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2/4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707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364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3028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  <c r="E10" s="0" t="n">
        <v>3298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1022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13087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3747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236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  <c r="E18" s="0" t="n">
        <v>1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  <c r="E20" s="0" t="n">
        <v>213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82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667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353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11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7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7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  <c r="E28" s="0" t="n">
        <v>169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10821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12-04T15:17:31Z</dcterms:modified>
  <cp:revision>0</cp:revision>
  <dc:subject/>
  <dc:title/>
</cp:coreProperties>
</file>