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deposit</t>
  </si>
  <si>
    <t xml:space="preserve">Dues - Greg LeBlanc, Butch Logan</t>
  </si>
  <si>
    <t xml:space="preserve">Donation from Al Moon</t>
  </si>
  <si>
    <t xml:space="preserve">BHS</t>
  </si>
  <si>
    <t xml:space="preserve">Music</t>
  </si>
  <si>
    <t xml:space="preserve">ASCAP fee for 2014</t>
  </si>
  <si>
    <t xml:space="preserve">Sean Abel</t>
  </si>
  <si>
    <t xml:space="preserve">Chorus director fee</t>
  </si>
  <si>
    <t xml:space="preserve">District contest expenses</t>
  </si>
  <si>
    <t xml:space="preserve">Camera equipment</t>
  </si>
  <si>
    <t xml:space="preserve">Eli Thomas </t>
  </si>
  <si>
    <t xml:space="preserve">Uniform expenses</t>
  </si>
  <si>
    <t xml:space="preserve">Dave Kocharhook</t>
  </si>
  <si>
    <t xml:space="preserve">Bert Laurence</t>
  </si>
  <si>
    <t xml:space="preserve">three plaques</t>
  </si>
  <si>
    <t xml:space="preserve">Steve Sammonds</t>
  </si>
  <si>
    <t xml:space="preserve">June, July chorus director fee</t>
  </si>
  <si>
    <t xml:space="preserve">Wells Fargo Bank</t>
  </si>
  <si>
    <t xml:space="preserve">New deposit slips</t>
  </si>
  <si>
    <t xml:space="preserve">Uniform Payments due:</t>
  </si>
  <si>
    <t xml:space="preserve">  Joshua Mariscal</t>
  </si>
  <si>
    <t xml:space="preserve">Deposits outstanding:</t>
  </si>
  <si>
    <t xml:space="preserve"> 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855</v>
      </c>
      <c r="D2" s="3" t="n">
        <v>41883</v>
      </c>
      <c r="E2" s="3" t="n">
        <v>41914</v>
      </c>
      <c r="F2" s="3" t="n">
        <v>41973</v>
      </c>
      <c r="G2" s="3" t="n">
        <v>41977</v>
      </c>
      <c r="H2" s="4" t="n">
        <v>42004</v>
      </c>
    </row>
    <row r="3" customFormat="false" ht="15.6" hidden="false" customHeight="false" outlineLevel="0" collapsed="false">
      <c r="A3" s="0" t="s">
        <v>1</v>
      </c>
      <c r="B3" s="5" t="n">
        <v>10305.19</v>
      </c>
      <c r="C3" s="5" t="n">
        <v>12038.39</v>
      </c>
      <c r="D3" s="5" t="n">
        <v>11533.58</v>
      </c>
      <c r="E3" s="5" t="n">
        <v>9296.53</v>
      </c>
      <c r="F3" s="5" t="n">
        <v>9461.06</v>
      </c>
      <c r="G3" s="5" t="n">
        <v>12570.83</v>
      </c>
      <c r="H3" s="6" t="n">
        <v>9117.31</v>
      </c>
      <c r="I3" s="1" t="n">
        <f aca="false">G3+SUM(G10:G23)-SUM(H10:H23)</f>
        <v>9117.31</v>
      </c>
    </row>
    <row r="4" customFormat="false" ht="15.6" hidden="false" customHeight="false" outlineLevel="0" collapsed="false">
      <c r="B4" s="7"/>
      <c r="C4" s="8" t="s">
        <v>2</v>
      </c>
      <c r="D4" s="9"/>
      <c r="E4" s="9"/>
      <c r="F4" s="9"/>
      <c r="G4" s="9"/>
      <c r="H4" s="10"/>
    </row>
    <row r="5" customFormat="false" ht="15.6" hidden="false" customHeight="false" outlineLevel="0" collapsed="false">
      <c r="A5" s="0" t="s">
        <v>3</v>
      </c>
      <c r="B5" s="7" t="n">
        <v>5654.82</v>
      </c>
      <c r="C5" s="7" t="n">
        <v>4608.32</v>
      </c>
      <c r="D5" s="7" t="n">
        <v>4698.32</v>
      </c>
      <c r="E5" s="7" t="n">
        <v>4578.32</v>
      </c>
      <c r="F5" s="7" t="n">
        <v>4660.83</v>
      </c>
      <c r="G5" s="7" t="n">
        <v>4660.83</v>
      </c>
      <c r="H5" s="11" t="n">
        <v>4578.96</v>
      </c>
    </row>
    <row r="6" customFormat="false" ht="15.6" hidden="false" customHeight="false" outlineLevel="0" collapsed="false">
      <c r="A6" s="0" t="s">
        <v>4</v>
      </c>
      <c r="B6" s="7" t="n">
        <v>254.62</v>
      </c>
      <c r="C6" s="11" t="n">
        <v>972.75</v>
      </c>
      <c r="D6" s="7" t="n">
        <v>1085.25</v>
      </c>
      <c r="E6" s="7" t="n">
        <v>799.19</v>
      </c>
      <c r="F6" s="7" t="n">
        <v>961.69</v>
      </c>
      <c r="G6" s="7" t="n">
        <v>1161.69</v>
      </c>
      <c r="H6" s="11" t="n">
        <v>1071.95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11" t="n">
        <v>891</v>
      </c>
    </row>
    <row r="8" customFormat="false" ht="15.6" hidden="false" customHeight="false" outlineLevel="0" collapsed="false">
      <c r="A8" s="0" t="s">
        <v>6</v>
      </c>
      <c r="B8" s="7" t="n">
        <v>3504.75</v>
      </c>
      <c r="C8" s="7" t="n">
        <v>5562.32</v>
      </c>
      <c r="D8" s="7" t="n">
        <v>4859.01</v>
      </c>
      <c r="E8" s="7" t="n">
        <v>3028.02</v>
      </c>
      <c r="F8" s="7" t="n">
        <v>2947.54</v>
      </c>
      <c r="G8" s="7" t="n">
        <v>5857.31</v>
      </c>
      <c r="H8" s="11" t="n">
        <v>2575.4</v>
      </c>
    </row>
    <row r="9" customFormat="false" ht="15.6" hidden="false" customHeight="false" outlineLevel="0" collapsed="false">
      <c r="B9" s="12"/>
      <c r="C9" s="1"/>
      <c r="D9" s="1"/>
      <c r="F9" s="1"/>
      <c r="G9" s="1"/>
    </row>
    <row r="10" customFormat="false" ht="15.6" hidden="false" customHeight="false" outlineLevel="0" collapsed="false">
      <c r="A10" s="13" t="s">
        <v>7</v>
      </c>
      <c r="B10" s="13" t="s">
        <v>8</v>
      </c>
      <c r="E10" s="14" t="s">
        <v>2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6"/>
      <c r="F11" s="2"/>
      <c r="G11" s="17" t="n">
        <v>67.5</v>
      </c>
      <c r="H11" s="17"/>
    </row>
    <row r="12" customFormat="false" ht="15.6" hidden="false" customHeight="false" outlineLevel="0" collapsed="false">
      <c r="A12" s="18" t="s">
        <v>11</v>
      </c>
      <c r="B12" s="2" t="s">
        <v>13</v>
      </c>
      <c r="C12" s="2"/>
      <c r="D12" s="2"/>
      <c r="E12" s="16"/>
      <c r="F12" s="2"/>
      <c r="G12" s="17" t="n">
        <v>100</v>
      </c>
      <c r="H12" s="17"/>
    </row>
    <row r="13" customFormat="false" ht="15.6" hidden="false" customHeight="false" outlineLevel="0" collapsed="false">
      <c r="A13" s="18" t="s">
        <v>14</v>
      </c>
      <c r="B13" s="18" t="s">
        <v>15</v>
      </c>
      <c r="C13" s="2"/>
      <c r="D13" s="2"/>
      <c r="E13" s="16"/>
      <c r="F13" s="2"/>
      <c r="G13" s="17"/>
      <c r="H13" s="17" t="n">
        <v>494.83</v>
      </c>
    </row>
    <row r="14" customFormat="false" ht="15.6" hidden="false" customHeight="false" outlineLevel="0" collapsed="false">
      <c r="A14" s="18" t="s">
        <v>14</v>
      </c>
      <c r="B14" s="18" t="s">
        <v>16</v>
      </c>
      <c r="C14" s="2"/>
      <c r="D14" s="2"/>
      <c r="E14" s="16"/>
      <c r="F14" s="2"/>
      <c r="G14" s="17"/>
      <c r="H14" s="17" t="n">
        <v>235</v>
      </c>
    </row>
    <row r="15" customFormat="false" ht="15.6" hidden="false" customHeight="false" outlineLevel="0" collapsed="false">
      <c r="A15" s="18" t="s">
        <v>17</v>
      </c>
      <c r="B15" s="18" t="s">
        <v>18</v>
      </c>
      <c r="C15" s="2"/>
      <c r="D15" s="2"/>
      <c r="E15" s="16"/>
      <c r="F15" s="2"/>
      <c r="G15" s="17"/>
      <c r="H15" s="17" t="n">
        <v>1385</v>
      </c>
    </row>
    <row r="16" customFormat="false" ht="15.6" hidden="false" customHeight="false" outlineLevel="0" collapsed="false">
      <c r="A16" s="18" t="s">
        <v>17</v>
      </c>
      <c r="B16" s="18" t="s">
        <v>19</v>
      </c>
      <c r="C16" s="2"/>
      <c r="D16" s="2"/>
      <c r="E16" s="16"/>
      <c r="F16" s="2"/>
      <c r="G16" s="17"/>
      <c r="H16" s="17" t="n">
        <v>406.36</v>
      </c>
    </row>
    <row r="17" customFormat="false" ht="15.6" hidden="false" customHeight="false" outlineLevel="0" collapsed="false">
      <c r="A17" s="18" t="s">
        <v>17</v>
      </c>
      <c r="B17" s="18" t="s">
        <v>20</v>
      </c>
      <c r="C17" s="2"/>
      <c r="D17" s="2"/>
      <c r="E17" s="16"/>
      <c r="F17" s="2"/>
      <c r="G17" s="17"/>
      <c r="H17" s="17" t="n">
        <v>77.79</v>
      </c>
    </row>
    <row r="18" customFormat="false" ht="15.6" hidden="false" customHeight="false" outlineLevel="0" collapsed="false">
      <c r="A18" s="18" t="s">
        <v>21</v>
      </c>
      <c r="B18" s="18" t="s">
        <v>22</v>
      </c>
      <c r="C18" s="2"/>
      <c r="D18" s="2"/>
      <c r="E18" s="16"/>
      <c r="F18" s="2"/>
      <c r="G18" s="17"/>
      <c r="H18" s="17" t="n">
        <v>127.24</v>
      </c>
    </row>
    <row r="19" customFormat="false" ht="15.6" hidden="false" customHeight="false" outlineLevel="0" collapsed="false">
      <c r="A19" s="18" t="s">
        <v>23</v>
      </c>
      <c r="B19" s="18" t="s">
        <v>20</v>
      </c>
      <c r="C19" s="2"/>
      <c r="D19" s="2"/>
      <c r="E19" s="16"/>
      <c r="F19" s="2"/>
      <c r="G19" s="17"/>
      <c r="H19" s="17" t="n">
        <v>217.49</v>
      </c>
    </row>
    <row r="20" customFormat="false" ht="15.6" hidden="false" customHeight="false" outlineLevel="0" collapsed="false">
      <c r="A20" s="18" t="s">
        <v>24</v>
      </c>
      <c r="B20" s="18" t="s">
        <v>25</v>
      </c>
      <c r="C20" s="2"/>
      <c r="D20" s="2"/>
      <c r="E20" s="16"/>
      <c r="F20" s="2"/>
      <c r="G20" s="17"/>
      <c r="H20" s="17" t="n">
        <v>111.87</v>
      </c>
    </row>
    <row r="21" customFormat="false" ht="15.6" hidden="false" customHeight="false" outlineLevel="0" collapsed="false">
      <c r="A21" s="18" t="s">
        <v>26</v>
      </c>
      <c r="B21" s="18" t="s">
        <v>27</v>
      </c>
      <c r="C21" s="2"/>
      <c r="D21" s="2"/>
      <c r="E21" s="16"/>
      <c r="F21" s="2"/>
      <c r="G21" s="17"/>
      <c r="H21" s="17" t="n">
        <v>530</v>
      </c>
    </row>
    <row r="22" customFormat="false" ht="15.6" hidden="false" customHeight="false" outlineLevel="0" collapsed="false">
      <c r="A22" s="18" t="s">
        <v>28</v>
      </c>
      <c r="B22" s="18" t="s">
        <v>29</v>
      </c>
      <c r="C22" s="2"/>
      <c r="D22" s="2"/>
      <c r="E22" s="16"/>
      <c r="F22" s="2"/>
      <c r="G22" s="17"/>
      <c r="H22" s="17" t="n">
        <v>35.44</v>
      </c>
    </row>
    <row r="23" customFormat="false" ht="15.6" hidden="false" customHeight="false" outlineLevel="0" collapsed="false">
      <c r="A23" s="2"/>
      <c r="B23" s="2"/>
      <c r="C23" s="2"/>
      <c r="D23" s="2"/>
      <c r="E23" s="16"/>
      <c r="F23" s="2"/>
      <c r="G23" s="17"/>
      <c r="H23" s="17"/>
    </row>
    <row r="24" customFormat="false" ht="15.6" hidden="false" customHeight="false" outlineLevel="0" collapsed="false">
      <c r="A24" s="18" t="s">
        <v>30</v>
      </c>
      <c r="B24" s="2"/>
      <c r="C24" s="2"/>
      <c r="D24" s="2"/>
      <c r="E24" s="19"/>
      <c r="F24" s="17"/>
      <c r="G24" s="17"/>
    </row>
    <row r="25" customFormat="false" ht="15.6" hidden="false" customHeight="false" outlineLevel="0" collapsed="false">
      <c r="A25" s="2" t="s">
        <v>31</v>
      </c>
      <c r="B25" s="2"/>
      <c r="C25" s="19"/>
      <c r="D25" s="2"/>
      <c r="E25" s="18"/>
      <c r="F25" s="2"/>
      <c r="G25" s="19"/>
    </row>
    <row r="26" customFormat="false" ht="15.6" hidden="false" customHeight="false" outlineLevel="0" collapsed="false">
      <c r="A26" s="18" t="s">
        <v>32</v>
      </c>
      <c r="B26" s="2"/>
      <c r="F26" s="20" t="s">
        <v>2</v>
      </c>
      <c r="G26" s="1"/>
    </row>
    <row r="27" customFormat="false" ht="15.6" hidden="false" customHeight="false" outlineLevel="0" collapsed="false">
      <c r="A27" s="18" t="s">
        <v>33</v>
      </c>
      <c r="B27" s="2"/>
      <c r="F27" s="1"/>
      <c r="G27" s="1"/>
    </row>
    <row r="28" customFormat="false" ht="15.6" hidden="false" customHeight="false" outlineLevel="0" collapsed="false">
      <c r="A28" s="18"/>
      <c r="B28" s="2"/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5-01-01T22:14:45Z</cp:lastPrinted>
  <dcterms:modified xsi:type="dcterms:W3CDTF">2015-01-02T14:27:52Z</dcterms:modified>
  <cp:revision>0</cp:revision>
  <dc:subject/>
  <dc:title/>
</cp:coreProperties>
</file>