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 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Franchise Tax Board</t>
  </si>
  <si>
    <t xml:space="preserve">2011 tax</t>
  </si>
  <si>
    <t xml:space="preserve">South Bay Musical Thr</t>
  </si>
  <si>
    <t xml:space="preserve">Back drop for show</t>
  </si>
  <si>
    <t xml:space="preserve">Barbershop Harm Soc</t>
  </si>
  <si>
    <t xml:space="preserve">Badges</t>
  </si>
  <si>
    <t xml:space="preserve">Deposit</t>
  </si>
  <si>
    <t xml:space="preserve">Boomerang singout</t>
  </si>
  <si>
    <t xml:space="preserve">Echo/Merchant Amer</t>
  </si>
  <si>
    <t xml:space="preserve">Credit card fee for contest</t>
  </si>
  <si>
    <t xml:space="preserve">Credit card fee for show</t>
  </si>
  <si>
    <t xml:space="preserve">C.J Sams</t>
  </si>
  <si>
    <t xml:space="preserve">Dinner for quartet</t>
  </si>
  <si>
    <t xml:space="preserve">Dues - Bob Morrison</t>
  </si>
  <si>
    <t xml:space="preserve">Dues - Chuck Thompson</t>
  </si>
  <si>
    <t xml:space="preserve">Dues - Paul Goldstein</t>
  </si>
  <si>
    <t xml:space="preserve">Interest in savings account</t>
  </si>
  <si>
    <t xml:space="preserve">First class Mailing</t>
  </si>
  <si>
    <t xml:space="preserve">Programs for show</t>
  </si>
  <si>
    <t xml:space="preserve">Dave Laubscher</t>
  </si>
  <si>
    <t xml:space="preserve">Props for show</t>
  </si>
  <si>
    <t xml:space="preserve">Refund for deposit on auditorium for contest</t>
  </si>
  <si>
    <t xml:space="preserve">Riser rental - Heritage</t>
  </si>
  <si>
    <t xml:space="preserve">Riser rental - SV Alliance Church</t>
  </si>
  <si>
    <t xml:space="preserve">Far Western Dist</t>
  </si>
  <si>
    <t xml:space="preserve">Share profit from Contest</t>
  </si>
  <si>
    <t xml:space="preserve">Show credit card income</t>
  </si>
  <si>
    <t xml:space="preserve">Show income</t>
  </si>
  <si>
    <t xml:space="preserve">US Postmaster</t>
  </si>
  <si>
    <t xml:space="preserve">Stamps for treasurer</t>
  </si>
  <si>
    <t xml:space="preserve">Velvet Frogs performance fee</t>
  </si>
  <si>
    <t xml:space="preserve">Uniform Payments due:</t>
  </si>
  <si>
    <t xml:space="preserve">  Ian Grady</t>
  </si>
  <si>
    <t xml:space="preserve">  Nigel Endersby</t>
  </si>
  <si>
    <t xml:space="preserve">Deposits outstanding:</t>
  </si>
  <si>
    <t xml:space="preserve">  Deposit for 5/6/12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0940</v>
      </c>
      <c r="D2" s="2" t="n">
        <v>40973</v>
      </c>
      <c r="E2" s="2" t="n">
        <v>41003</v>
      </c>
      <c r="F2" s="2" t="n">
        <v>73902</v>
      </c>
      <c r="G2" s="3" t="n">
        <v>41060</v>
      </c>
    </row>
    <row r="3" customFormat="false" ht="15.6" hidden="false" customHeight="false" outlineLevel="0" collapsed="false">
      <c r="A3" s="0" t="s">
        <v>1</v>
      </c>
      <c r="B3" s="4" t="n">
        <v>15169.17</v>
      </c>
      <c r="C3" s="4" t="n">
        <v>11520.18</v>
      </c>
      <c r="D3" s="4" t="n">
        <v>11681.12</v>
      </c>
      <c r="E3" s="4" t="n">
        <v>8009.71</v>
      </c>
      <c r="F3" s="4" t="n">
        <v>10359.65</v>
      </c>
      <c r="G3" s="5" t="n">
        <v>10466.35</v>
      </c>
    </row>
    <row r="4" customFormat="false" ht="15.6" hidden="false" customHeight="false" outlineLevel="0" collapsed="false">
      <c r="B4" s="6"/>
      <c r="C4" s="7"/>
      <c r="D4" s="7"/>
      <c r="E4" s="6"/>
      <c r="F4" s="6"/>
      <c r="G4" s="8"/>
      <c r="I4" s="9" t="n">
        <f aca="false">F3+SUM(G11:G34)-SUM(H11:H34)</f>
        <v>10466.35</v>
      </c>
    </row>
    <row r="5" customFormat="false" ht="15.6" hidden="false" customHeight="false" outlineLevel="0" collapsed="false">
      <c r="A5" s="0" t="s">
        <v>2</v>
      </c>
      <c r="B5" s="7" t="n">
        <v>6916.78</v>
      </c>
      <c r="C5" s="7" t="n">
        <v>4278.8</v>
      </c>
      <c r="D5" s="7" t="n">
        <v>4278.8</v>
      </c>
      <c r="E5" s="7" t="n">
        <v>4333.8</v>
      </c>
      <c r="F5" s="7" t="n">
        <v>4583.8</v>
      </c>
      <c r="G5" s="10" t="n">
        <v>4633.8</v>
      </c>
    </row>
    <row r="6" customFormat="false" ht="15.6" hidden="false" customHeight="false" outlineLevel="0" collapsed="false">
      <c r="A6" s="0" t="s">
        <v>3</v>
      </c>
      <c r="B6" s="7" t="n">
        <v>3234.73</v>
      </c>
      <c r="C6" s="7" t="n">
        <v>3522.23</v>
      </c>
      <c r="D6" s="7" t="n">
        <v>3165.98</v>
      </c>
      <c r="E6" s="7" t="n">
        <v>-824.89</v>
      </c>
      <c r="F6" s="7" t="n">
        <v>-212.39</v>
      </c>
      <c r="G6" s="10" t="n">
        <v>-149.89</v>
      </c>
      <c r="H6" s="1" t="s">
        <v>4</v>
      </c>
      <c r="I6" s="9" t="s">
        <v>4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10" t="n">
        <v>891</v>
      </c>
    </row>
    <row r="8" customFormat="false" ht="15.6" hidden="false" customHeight="false" outlineLevel="0" collapsed="false">
      <c r="A8" s="0" t="s">
        <v>6</v>
      </c>
      <c r="B8" s="7" t="n">
        <v>4126.66</v>
      </c>
      <c r="C8" s="7" t="n">
        <v>2828.15</v>
      </c>
      <c r="D8" s="7" t="n">
        <v>3345.34</v>
      </c>
      <c r="E8" s="7" t="n">
        <v>3609.8</v>
      </c>
      <c r="F8" s="7" t="n">
        <v>5097.24</v>
      </c>
      <c r="G8" s="10" t="n">
        <v>5091.44</v>
      </c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7</v>
      </c>
      <c r="B10" s="12" t="s">
        <v>8</v>
      </c>
      <c r="E10" s="1" t="s">
        <v>4</v>
      </c>
      <c r="G10" s="13" t="s">
        <v>9</v>
      </c>
      <c r="H10" s="13" t="s">
        <v>10</v>
      </c>
    </row>
    <row r="11" s="15" customFormat="true" ht="15.6" hidden="false" customHeight="false" outlineLevel="0" collapsed="false">
      <c r="A11" s="14" t="s">
        <v>11</v>
      </c>
      <c r="B11" s="14" t="s">
        <v>12</v>
      </c>
      <c r="E11" s="16"/>
      <c r="G11" s="17"/>
      <c r="H11" s="17" t="n">
        <v>10</v>
      </c>
    </row>
    <row r="12" s="15" customFormat="true" ht="15.6" hidden="false" customHeight="false" outlineLevel="0" collapsed="false">
      <c r="A12" s="14" t="s">
        <v>13</v>
      </c>
      <c r="B12" s="14" t="s">
        <v>14</v>
      </c>
      <c r="E12" s="16"/>
      <c r="G12" s="17"/>
      <c r="H12" s="17" t="n">
        <v>250</v>
      </c>
    </row>
    <row r="13" s="15" customFormat="true" ht="15.6" hidden="false" customHeight="false" outlineLevel="0" collapsed="false">
      <c r="A13" s="14" t="s">
        <v>15</v>
      </c>
      <c r="B13" s="14" t="s">
        <v>16</v>
      </c>
      <c r="E13" s="16"/>
      <c r="G13" s="17"/>
      <c r="H13" s="17" t="n">
        <v>26.37</v>
      </c>
    </row>
    <row r="14" s="15" customFormat="true" ht="15.6" hidden="false" customHeight="false" outlineLevel="0" collapsed="false">
      <c r="A14" s="14" t="s">
        <v>17</v>
      </c>
      <c r="B14" s="14" t="s">
        <v>18</v>
      </c>
      <c r="E14" s="16"/>
      <c r="G14" s="17" t="n">
        <v>200</v>
      </c>
      <c r="H14" s="17"/>
    </row>
    <row r="15" s="15" customFormat="true" ht="15.6" hidden="false" customHeight="false" outlineLevel="0" collapsed="false">
      <c r="A15" s="14" t="s">
        <v>19</v>
      </c>
      <c r="B15" s="14" t="s">
        <v>20</v>
      </c>
      <c r="E15" s="16"/>
      <c r="G15" s="17"/>
      <c r="H15" s="17" t="n">
        <v>70.5</v>
      </c>
    </row>
    <row r="16" s="15" customFormat="true" ht="15.6" hidden="false" customHeight="false" outlineLevel="0" collapsed="false">
      <c r="A16" s="14" t="s">
        <v>19</v>
      </c>
      <c r="B16" s="14" t="s">
        <v>21</v>
      </c>
      <c r="E16" s="16"/>
      <c r="G16" s="17"/>
      <c r="H16" s="17" t="n">
        <v>24.78</v>
      </c>
    </row>
    <row r="17" s="15" customFormat="true" ht="15.6" hidden="false" customHeight="false" outlineLevel="0" collapsed="false">
      <c r="A17" s="14" t="s">
        <v>22</v>
      </c>
      <c r="B17" s="14" t="s">
        <v>23</v>
      </c>
      <c r="E17" s="16"/>
      <c r="G17" s="17"/>
      <c r="H17" s="17" t="n">
        <v>39.5</v>
      </c>
    </row>
    <row r="18" s="15" customFormat="true" ht="15.6" hidden="false" customHeight="false" outlineLevel="0" collapsed="false">
      <c r="A18" s="14" t="s">
        <v>17</v>
      </c>
      <c r="B18" s="14" t="s">
        <v>24</v>
      </c>
      <c r="E18" s="16"/>
      <c r="G18" s="17" t="n">
        <v>22.5</v>
      </c>
      <c r="H18" s="17"/>
    </row>
    <row r="19" s="15" customFormat="true" ht="15.6" hidden="false" customHeight="false" outlineLevel="0" collapsed="false">
      <c r="A19" s="14" t="s">
        <v>17</v>
      </c>
      <c r="B19" s="14" t="s">
        <v>25</v>
      </c>
      <c r="E19" s="16"/>
      <c r="G19" s="17" t="n">
        <v>45</v>
      </c>
      <c r="H19" s="17"/>
    </row>
    <row r="20" s="15" customFormat="true" ht="15.6" hidden="false" customHeight="false" outlineLevel="0" collapsed="false">
      <c r="A20" s="14" t="s">
        <v>17</v>
      </c>
      <c r="B20" s="14" t="s">
        <v>26</v>
      </c>
      <c r="E20" s="16"/>
      <c r="G20" s="17" t="n">
        <v>45</v>
      </c>
      <c r="H20" s="17"/>
    </row>
    <row r="21" s="15" customFormat="true" ht="15.6" hidden="false" customHeight="false" outlineLevel="0" collapsed="false">
      <c r="A21" s="14" t="s">
        <v>17</v>
      </c>
      <c r="B21" s="14" t="s">
        <v>27</v>
      </c>
      <c r="E21" s="16"/>
      <c r="G21" s="17" t="n">
        <v>0.41</v>
      </c>
      <c r="H21" s="17"/>
    </row>
    <row r="22" s="15" customFormat="true" ht="15.6" hidden="false" customHeight="false" outlineLevel="0" collapsed="false">
      <c r="A22" s="14" t="s">
        <v>28</v>
      </c>
      <c r="B22" s="14" t="s">
        <v>29</v>
      </c>
      <c r="E22" s="16"/>
      <c r="G22" s="17"/>
      <c r="H22" s="17" t="n">
        <v>446.53</v>
      </c>
    </row>
    <row r="23" s="15" customFormat="true" ht="15.6" hidden="false" customHeight="false" outlineLevel="0" collapsed="false">
      <c r="A23" s="14" t="s">
        <v>30</v>
      </c>
      <c r="B23" s="14" t="s">
        <v>31</v>
      </c>
      <c r="E23" s="16"/>
      <c r="G23" s="17"/>
      <c r="H23" s="17" t="n">
        <v>120.35</v>
      </c>
    </row>
    <row r="24" s="15" customFormat="true" ht="15.6" hidden="false" customHeight="false" outlineLevel="0" collapsed="false">
      <c r="A24" s="14" t="s">
        <v>17</v>
      </c>
      <c r="B24" s="14" t="s">
        <v>32</v>
      </c>
      <c r="E24" s="16"/>
      <c r="G24" s="17" t="n">
        <v>582</v>
      </c>
      <c r="H24" s="17"/>
    </row>
    <row r="25" s="15" customFormat="true" ht="15.6" hidden="false" customHeight="false" outlineLevel="0" collapsed="false">
      <c r="A25" s="14" t="s">
        <v>17</v>
      </c>
      <c r="B25" s="14" t="s">
        <v>33</v>
      </c>
      <c r="E25" s="16"/>
      <c r="G25" s="17" t="n">
        <v>1050</v>
      </c>
      <c r="H25" s="17"/>
    </row>
    <row r="26" s="15" customFormat="true" ht="15.6" hidden="false" customHeight="false" outlineLevel="0" collapsed="false">
      <c r="A26" s="14" t="s">
        <v>17</v>
      </c>
      <c r="B26" s="14" t="s">
        <v>34</v>
      </c>
      <c r="E26" s="16"/>
      <c r="G26" s="17" t="n">
        <v>120</v>
      </c>
      <c r="H26" s="17"/>
    </row>
    <row r="27" s="15" customFormat="true" ht="15.6" hidden="false" customHeight="false" outlineLevel="0" collapsed="false">
      <c r="A27" s="14" t="s">
        <v>35</v>
      </c>
      <c r="B27" s="14" t="s">
        <v>36</v>
      </c>
      <c r="E27" s="16"/>
      <c r="G27" s="17"/>
      <c r="H27" s="17" t="n">
        <v>1673.64</v>
      </c>
    </row>
    <row r="28" s="15" customFormat="true" ht="15.6" hidden="false" customHeight="false" outlineLevel="0" collapsed="false">
      <c r="A28" s="15" t="s">
        <v>17</v>
      </c>
      <c r="B28" s="15" t="s">
        <v>37</v>
      </c>
      <c r="E28" s="16"/>
      <c r="G28" s="17" t="n">
        <v>662.86</v>
      </c>
      <c r="H28" s="17"/>
      <c r="I28" s="18" t="s">
        <v>4</v>
      </c>
    </row>
    <row r="29" s="15" customFormat="true" ht="15.6" hidden="false" customHeight="false" outlineLevel="0" collapsed="false">
      <c r="A29" s="14" t="s">
        <v>17</v>
      </c>
      <c r="B29" s="14" t="s">
        <v>38</v>
      </c>
      <c r="E29" s="16"/>
      <c r="G29" s="17" t="n">
        <v>671</v>
      </c>
      <c r="H29" s="17"/>
    </row>
    <row r="30" s="15" customFormat="true" ht="15.6" hidden="false" customHeight="false" outlineLevel="0" collapsed="false">
      <c r="A30" s="14" t="s">
        <v>39</v>
      </c>
      <c r="B30" s="14" t="s">
        <v>40</v>
      </c>
      <c r="E30" s="16"/>
      <c r="G30" s="17"/>
      <c r="H30" s="17" t="n">
        <v>30.4</v>
      </c>
    </row>
    <row r="31" s="15" customFormat="true" ht="15.6" hidden="false" customHeight="false" outlineLevel="0" collapsed="false">
      <c r="A31" s="14" t="s">
        <v>22</v>
      </c>
      <c r="B31" s="14" t="s">
        <v>41</v>
      </c>
      <c r="E31" s="16"/>
      <c r="G31" s="17"/>
      <c r="H31" s="17" t="n">
        <v>600</v>
      </c>
    </row>
    <row r="32" s="15" customFormat="true" ht="15.6" hidden="false" customHeight="false" outlineLevel="0" collapsed="false">
      <c r="A32" s="14"/>
      <c r="B32" s="14"/>
      <c r="E32" s="16"/>
      <c r="G32" s="17"/>
      <c r="H32" s="17"/>
    </row>
    <row r="33" s="15" customFormat="true" ht="15.6" hidden="false" customHeight="false" outlineLevel="0" collapsed="false">
      <c r="E33" s="16"/>
      <c r="G33" s="17"/>
      <c r="H33" s="17"/>
    </row>
    <row r="34" customFormat="false" ht="15.6" hidden="false" customHeight="false" outlineLevel="0" collapsed="false">
      <c r="G34" s="17"/>
      <c r="H34" s="17"/>
    </row>
    <row r="35" customFormat="false" ht="15.6" hidden="false" customHeight="false" outlineLevel="0" collapsed="false">
      <c r="A35" s="14" t="s">
        <v>42</v>
      </c>
      <c r="B35" s="15"/>
      <c r="C35" s="15"/>
      <c r="D35" s="15"/>
      <c r="E35" s="16"/>
      <c r="F35" s="17"/>
      <c r="G35" s="17"/>
    </row>
    <row r="36" customFormat="false" ht="15.6" hidden="false" customHeight="false" outlineLevel="0" collapsed="false">
      <c r="A36" s="14" t="s">
        <v>43</v>
      </c>
      <c r="B36" s="15"/>
      <c r="C36" s="16" t="n">
        <v>200</v>
      </c>
      <c r="D36" s="15"/>
      <c r="E36" s="14" t="s">
        <v>4</v>
      </c>
      <c r="F36" s="15"/>
      <c r="G36" s="16" t="s">
        <v>4</v>
      </c>
    </row>
    <row r="37" customFormat="false" ht="15.6" hidden="false" customHeight="false" outlineLevel="0" collapsed="false">
      <c r="A37" s="14" t="s">
        <v>44</v>
      </c>
      <c r="B37" s="15"/>
      <c r="C37" s="16" t="n">
        <v>200</v>
      </c>
      <c r="D37" s="15"/>
      <c r="F37" s="17"/>
      <c r="G37" s="17"/>
    </row>
    <row r="38" customFormat="false" ht="15.6" hidden="false" customHeight="false" outlineLevel="0" collapsed="false">
      <c r="A38" s="14" t="s">
        <v>45</v>
      </c>
      <c r="B38" s="15"/>
      <c r="F38" s="19" t="s">
        <v>4</v>
      </c>
      <c r="G38" s="1"/>
    </row>
    <row r="39" customFormat="false" ht="15.6" hidden="false" customHeight="false" outlineLevel="0" collapsed="false">
      <c r="A39" s="14" t="s">
        <v>46</v>
      </c>
      <c r="B39" s="15"/>
      <c r="C39" s="16" t="n">
        <v>462.5</v>
      </c>
      <c r="F39" s="1"/>
      <c r="G39" s="1"/>
    </row>
    <row r="40" customFormat="false" ht="15.6" hidden="false" customHeight="false" outlineLevel="0" collapsed="false">
      <c r="A40" s="14"/>
      <c r="B40" s="15"/>
      <c r="F40" s="1"/>
      <c r="G40" s="1"/>
    </row>
    <row r="41" customFormat="false" ht="15.6" hidden="false" customHeight="false" outlineLevel="0" collapsed="false">
      <c r="A41" s="14"/>
      <c r="B41" s="15"/>
      <c r="F41" s="1"/>
      <c r="G41" s="1"/>
    </row>
    <row r="42" customFormat="false" ht="15.6" hidden="false" customHeight="false" outlineLevel="0" collapsed="false">
      <c r="A42" s="14"/>
      <c r="B42" s="15"/>
      <c r="F42" s="1"/>
      <c r="G42" s="1"/>
    </row>
    <row r="43" customFormat="false" ht="15.6" hidden="false" customHeight="false" outlineLevel="0" collapsed="false">
      <c r="A43" s="14"/>
      <c r="B43" s="15"/>
      <c r="F43" s="1"/>
      <c r="G43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4-05T21:00:39Z</cp:lastPrinted>
  <dcterms:modified xsi:type="dcterms:W3CDTF">2012-05-31T23:35:27Z</dcterms:modified>
  <cp:revision>0</cp:revision>
  <dc:subject/>
  <dc:title/>
</cp:coreProperties>
</file>