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t of Justice</t>
  </si>
  <si>
    <t xml:space="preserve">Register as a Charitable Trust</t>
  </si>
  <si>
    <t xml:space="preserve">Deposit</t>
  </si>
  <si>
    <t xml:space="preserve">Jerry Wong dues</t>
  </si>
  <si>
    <t xml:space="preserve">Wells Fargo Bank</t>
  </si>
  <si>
    <t xml:space="preserve">Two overdrafts</t>
  </si>
  <si>
    <t xml:space="preserve">Nigel Endersby</t>
  </si>
  <si>
    <t xml:space="preserve">Cake for Ian Marshall</t>
  </si>
  <si>
    <t xml:space="preserve">Steve Sammonds</t>
  </si>
  <si>
    <t xml:space="preserve">September chorus director fee</t>
  </si>
  <si>
    <t xml:space="preserve">FUMC</t>
  </si>
  <si>
    <t xml:space="preserve">October rent</t>
  </si>
  <si>
    <t xml:space="preserve">Century Graphics</t>
  </si>
  <si>
    <t xml:space="preserve">5 travel shirts</t>
  </si>
  <si>
    <t xml:space="preserve">Uniform Payments due:</t>
  </si>
  <si>
    <t xml:space="preserve">  Ian Grady</t>
  </si>
  <si>
    <t xml:space="preserve">  Jerry Wang</t>
  </si>
  <si>
    <t xml:space="preserve">  Homer Lacanilao</t>
  </si>
  <si>
    <t xml:space="preserve">  Joshua Sweetkind Singer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73902</v>
      </c>
      <c r="D2" s="2" t="n">
        <v>41060</v>
      </c>
      <c r="E2" s="3" t="n">
        <v>41101</v>
      </c>
      <c r="F2" s="2" t="n">
        <v>41129</v>
      </c>
      <c r="G2" s="2" t="n">
        <v>41165</v>
      </c>
      <c r="H2" s="4" t="n">
        <v>41185</v>
      </c>
    </row>
    <row r="3" customFormat="false" ht="15.6" hidden="false" customHeight="false" outlineLevel="0" collapsed="false">
      <c r="A3" s="0" t="s">
        <v>1</v>
      </c>
      <c r="B3" s="5" t="n">
        <v>15169.17</v>
      </c>
      <c r="C3" s="5" t="n">
        <v>10359.65</v>
      </c>
      <c r="D3" s="5" t="n">
        <v>10466.35</v>
      </c>
      <c r="E3" s="5" t="n">
        <v>9195.45</v>
      </c>
      <c r="F3" s="5" t="n">
        <v>8465.74</v>
      </c>
      <c r="G3" s="5" t="n">
        <v>5620.81</v>
      </c>
      <c r="H3" s="6" t="n">
        <v>4799.43</v>
      </c>
    </row>
    <row r="4" customFormat="false" ht="15.6" hidden="false" customHeight="false" outlineLevel="0" collapsed="false">
      <c r="B4" s="7"/>
      <c r="C4" s="7"/>
      <c r="D4" s="7"/>
      <c r="E4" s="8"/>
      <c r="F4" s="8"/>
      <c r="G4" s="8"/>
      <c r="H4" s="9"/>
      <c r="I4" s="10" t="n">
        <f aca="false">G3+SUM(G11:G19)-SUM(H11:H19)</f>
        <v>4799.43</v>
      </c>
    </row>
    <row r="5" customFormat="false" ht="15.6" hidden="false" customHeight="false" outlineLevel="0" collapsed="false">
      <c r="A5" s="0" t="s">
        <v>2</v>
      </c>
      <c r="B5" s="8" t="n">
        <v>6916.78</v>
      </c>
      <c r="C5" s="8" t="n">
        <v>4583.8</v>
      </c>
      <c r="D5" s="8" t="n">
        <v>4633.8</v>
      </c>
      <c r="E5" s="8" t="n">
        <v>4683.8</v>
      </c>
      <c r="F5" s="8" t="n">
        <v>4763.8</v>
      </c>
      <c r="G5" s="8" t="n">
        <v>4843.8</v>
      </c>
      <c r="H5" s="9" t="n">
        <v>4863.8</v>
      </c>
    </row>
    <row r="6" customFormat="false" ht="15.6" hidden="false" customHeight="false" outlineLevel="0" collapsed="false">
      <c r="A6" s="0" t="s">
        <v>3</v>
      </c>
      <c r="B6" s="8" t="n">
        <v>3234.73</v>
      </c>
      <c r="C6" s="8" t="n">
        <v>-212.39</v>
      </c>
      <c r="D6" s="8" t="n">
        <v>-149.89</v>
      </c>
      <c r="E6" s="8" t="n">
        <v>-366.36</v>
      </c>
      <c r="F6" s="11" t="n">
        <v>-266.36</v>
      </c>
      <c r="G6" s="8" t="n">
        <v>-166.36</v>
      </c>
      <c r="H6" s="9" t="n">
        <v>-337.41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8" t="n">
        <v>891</v>
      </c>
      <c r="F7" s="12" t="n">
        <v>891</v>
      </c>
      <c r="G7" s="8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126.66</v>
      </c>
      <c r="C8" s="8" t="n">
        <v>5097.24</v>
      </c>
      <c r="D8" s="8" t="n">
        <v>5091.44</v>
      </c>
      <c r="E8" s="8" t="n">
        <v>3987.01</v>
      </c>
      <c r="F8" s="12" t="n">
        <v>3077.3</v>
      </c>
      <c r="G8" s="8" t="n">
        <v>52.37</v>
      </c>
      <c r="H8" s="9" t="n">
        <v>-617.96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6</v>
      </c>
      <c r="B10" s="14" t="s">
        <v>7</v>
      </c>
      <c r="E10" s="1" t="s">
        <v>8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16" t="s">
        <v>11</v>
      </c>
      <c r="B11" s="16" t="s">
        <v>12</v>
      </c>
      <c r="C11" s="16"/>
      <c r="D11" s="16"/>
      <c r="E11" s="17"/>
      <c r="F11" s="16"/>
      <c r="G11" s="18"/>
      <c r="H11" s="18" t="n">
        <v>25</v>
      </c>
    </row>
    <row r="12" customFormat="false" ht="15.6" hidden="false" customHeight="false" outlineLevel="0" collapsed="false">
      <c r="A12" s="19" t="s">
        <v>13</v>
      </c>
      <c r="B12" s="16" t="s">
        <v>14</v>
      </c>
      <c r="C12" s="16"/>
      <c r="D12" s="16"/>
      <c r="E12" s="17"/>
      <c r="F12" s="16"/>
      <c r="G12" s="18" t="n">
        <v>45</v>
      </c>
      <c r="H12" s="18"/>
    </row>
    <row r="13" customFormat="false" ht="15.6" hidden="false" customHeight="false" outlineLevel="0" collapsed="false">
      <c r="A13" s="19" t="s">
        <v>15</v>
      </c>
      <c r="B13" s="19" t="s">
        <v>16</v>
      </c>
      <c r="C13" s="16"/>
      <c r="D13" s="16"/>
      <c r="E13" s="17"/>
      <c r="F13" s="16"/>
      <c r="G13" s="18"/>
      <c r="H13" s="18" t="n">
        <v>50</v>
      </c>
    </row>
    <row r="14" customFormat="false" ht="15.6" hidden="false" customHeight="false" outlineLevel="0" collapsed="false">
      <c r="A14" s="19" t="s">
        <v>17</v>
      </c>
      <c r="B14" s="19" t="s">
        <v>18</v>
      </c>
      <c r="C14" s="16"/>
      <c r="D14" s="16"/>
      <c r="E14" s="17"/>
      <c r="F14" s="16"/>
      <c r="G14" s="18"/>
      <c r="H14" s="18" t="n">
        <v>45.33</v>
      </c>
    </row>
    <row r="15" customFormat="false" ht="15.6" hidden="false" customHeight="false" outlineLevel="0" collapsed="false">
      <c r="A15" s="19" t="s">
        <v>19</v>
      </c>
      <c r="B15" s="19" t="s">
        <v>20</v>
      </c>
      <c r="C15" s="16"/>
      <c r="D15" s="16"/>
      <c r="E15" s="17"/>
      <c r="F15" s="16"/>
      <c r="G15" s="18"/>
      <c r="H15" s="18" t="n">
        <v>300</v>
      </c>
    </row>
    <row r="16" customFormat="false" ht="15.6" hidden="false" customHeight="false" outlineLevel="0" collapsed="false">
      <c r="A16" s="19" t="s">
        <v>21</v>
      </c>
      <c r="B16" s="19" t="s">
        <v>22</v>
      </c>
      <c r="C16" s="16"/>
      <c r="D16" s="16"/>
      <c r="E16" s="17"/>
      <c r="F16" s="16"/>
      <c r="G16" s="18"/>
      <c r="H16" s="18" t="n">
        <v>250</v>
      </c>
    </row>
    <row r="17" customFormat="false" ht="15.6" hidden="false" customHeight="false" outlineLevel="0" collapsed="false">
      <c r="A17" s="19" t="s">
        <v>23</v>
      </c>
      <c r="B17" s="19" t="s">
        <v>24</v>
      </c>
      <c r="C17" s="16"/>
      <c r="D17" s="16"/>
      <c r="E17" s="17"/>
      <c r="F17" s="16"/>
      <c r="G17" s="18"/>
      <c r="H17" s="18" t="n">
        <v>196.05</v>
      </c>
    </row>
    <row r="18" customFormat="false" ht="15.6" hidden="false" customHeight="false" outlineLevel="0" collapsed="false">
      <c r="A18" s="16"/>
      <c r="B18" s="16"/>
      <c r="C18" s="16"/>
      <c r="D18" s="16"/>
      <c r="E18" s="17"/>
      <c r="F18" s="16"/>
      <c r="G18" s="18"/>
      <c r="H18" s="18"/>
    </row>
    <row r="19" customFormat="false" ht="15.6" hidden="false" customHeight="false" outlineLevel="0" collapsed="false">
      <c r="G19" s="18"/>
      <c r="H19" s="18"/>
    </row>
    <row r="20" customFormat="false" ht="15.6" hidden="false" customHeight="false" outlineLevel="0" collapsed="false">
      <c r="A20" s="19" t="s">
        <v>25</v>
      </c>
      <c r="B20" s="16"/>
      <c r="C20" s="16"/>
      <c r="D20" s="16"/>
      <c r="E20" s="17"/>
      <c r="F20" s="18"/>
      <c r="G20" s="18"/>
    </row>
    <row r="21" customFormat="false" ht="15.6" hidden="false" customHeight="false" outlineLevel="0" collapsed="false">
      <c r="A21" s="19" t="s">
        <v>26</v>
      </c>
      <c r="B21" s="16"/>
      <c r="C21" s="17" t="n">
        <v>200</v>
      </c>
      <c r="D21" s="16"/>
      <c r="E21" s="19" t="s">
        <v>8</v>
      </c>
      <c r="F21" s="16"/>
      <c r="G21" s="17" t="s">
        <v>8</v>
      </c>
    </row>
    <row r="22" customFormat="false" ht="15.6" hidden="false" customHeight="false" outlineLevel="0" collapsed="false">
      <c r="A22" s="19" t="s">
        <v>27</v>
      </c>
      <c r="B22" s="16"/>
      <c r="C22" s="17" t="n">
        <v>200</v>
      </c>
      <c r="D22" s="16"/>
      <c r="E22" s="19"/>
      <c r="F22" s="16"/>
      <c r="G22" s="17"/>
    </row>
    <row r="23" customFormat="false" ht="15.6" hidden="false" customHeight="false" outlineLevel="0" collapsed="false">
      <c r="A23" s="0" t="s">
        <v>28</v>
      </c>
      <c r="B23" s="16"/>
      <c r="C23" s="17" t="n">
        <v>200</v>
      </c>
      <c r="D23" s="16"/>
      <c r="E23" s="19"/>
      <c r="F23" s="16"/>
      <c r="G23" s="17"/>
    </row>
    <row r="24" customFormat="false" ht="15.6" hidden="false" customHeight="false" outlineLevel="0" collapsed="false">
      <c r="A24" s="0" t="s">
        <v>29</v>
      </c>
      <c r="B24" s="16"/>
      <c r="C24" s="17" t="n">
        <v>200</v>
      </c>
      <c r="D24" s="16"/>
      <c r="E24" s="19"/>
      <c r="F24" s="16"/>
      <c r="G24" s="17"/>
    </row>
    <row r="25" customFormat="false" ht="15.6" hidden="false" customHeight="false" outlineLevel="0" collapsed="false">
      <c r="A25" s="19" t="s">
        <v>30</v>
      </c>
      <c r="B25" s="16"/>
      <c r="F25" s="20" t="s">
        <v>8</v>
      </c>
      <c r="G25" s="1"/>
    </row>
    <row r="26" customFormat="false" ht="15.6" hidden="false" customHeight="false" outlineLevel="0" collapsed="false">
      <c r="A26" s="16" t="s">
        <v>31</v>
      </c>
      <c r="C26" s="21" t="n">
        <v>1200</v>
      </c>
      <c r="F26" s="1"/>
      <c r="G26" s="1"/>
    </row>
    <row r="27" customFormat="false" ht="15.6" hidden="false" customHeight="false" outlineLevel="0" collapsed="false">
      <c r="A27" s="19"/>
      <c r="B27" s="16"/>
      <c r="F27" s="1"/>
      <c r="G27" s="1"/>
    </row>
    <row r="28" customFormat="false" ht="15.6" hidden="false" customHeight="false" outlineLevel="0" collapsed="false">
      <c r="A28" s="19"/>
      <c r="B28" s="16"/>
      <c r="F28" s="1"/>
      <c r="G28" s="1"/>
    </row>
    <row r="29" customFormat="false" ht="15.6" hidden="false" customHeight="false" outlineLevel="0" collapsed="false">
      <c r="A29" s="19"/>
      <c r="B29" s="16"/>
      <c r="F29" s="1"/>
      <c r="G29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9-14T00:11:48Z</cp:lastPrinted>
  <dcterms:modified xsi:type="dcterms:W3CDTF">2012-10-03T21:30:22Z</dcterms:modified>
  <cp:revision>0</cp:revision>
  <dc:subject/>
  <dc:title/>
</cp:coreProperties>
</file>