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Summary of PAMV Chapter year 2012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 </t>
  </si>
  <si>
    <t xml:space="preserve">Income</t>
  </si>
  <si>
    <t xml:space="preserve">Expense</t>
  </si>
  <si>
    <t xml:space="preserve">City of Palo Alto</t>
  </si>
  <si>
    <t xml:space="preserve">M9 rent for Nov/Dec/Jan</t>
  </si>
  <si>
    <t xml:space="preserve">Cancel check</t>
  </si>
  <si>
    <t xml:space="preserve">check number 5539 to State of CA </t>
  </si>
  <si>
    <t xml:space="preserve">Attn Gen St of CA</t>
  </si>
  <si>
    <t xml:space="preserve">Register chapter as charitable trust</t>
  </si>
  <si>
    <t xml:space="preserve">Deposit</t>
  </si>
  <si>
    <t xml:space="preserve">dues for Rousian Dimitrov</t>
  </si>
  <si>
    <t xml:space="preserve">Uniform Payments due:</t>
  </si>
  <si>
    <t xml:space="preserve">  None</t>
  </si>
  <si>
    <t xml:space="preserve">Deposits outstanding:</t>
  </si>
  <si>
    <t xml:space="preserve">  Auditorium rental for 5/18/13 sh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\$#,##0_);[RED]&quot;($&quot;#,##0\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62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4"/>
    <col collapsed="false" customWidth="true" hidden="false" outlineLevel="0" max="8" min="8" style="1" width="11.24"/>
    <col collapsed="false" customWidth="true" hidden="false" outlineLevel="0" max="9" min="9" style="0" width="12.24"/>
    <col collapsed="false" customWidth="true" hidden="false" outlineLevel="0" max="10" min="10" style="0" width="11.24"/>
  </cols>
  <sheetData>
    <row r="1" customFormat="false" ht="16.5" hidden="false" customHeight="false" outlineLevel="0" collapsed="false">
      <c r="A1" s="0" t="s">
        <v>0</v>
      </c>
    </row>
    <row r="2" customFormat="false" ht="16.5" hidden="false" customHeight="false" outlineLevel="0" collapsed="false">
      <c r="B2" s="2" t="n">
        <v>40908</v>
      </c>
      <c r="C2" s="2" t="n">
        <v>41129</v>
      </c>
      <c r="D2" s="2" t="n">
        <v>41165</v>
      </c>
      <c r="E2" s="2" t="n">
        <v>41185</v>
      </c>
      <c r="F2" s="2" t="n">
        <v>41213</v>
      </c>
      <c r="G2" s="2" t="n">
        <v>41248</v>
      </c>
      <c r="H2" s="3" t="n">
        <v>41274</v>
      </c>
    </row>
    <row r="3" customFormat="false" ht="15.75" hidden="false" customHeight="false" outlineLevel="0" collapsed="false">
      <c r="A3" s="0" t="s">
        <v>1</v>
      </c>
      <c r="B3" s="4" t="n">
        <v>15169.17</v>
      </c>
      <c r="C3" s="4" t="n">
        <v>8465.74</v>
      </c>
      <c r="D3" s="4" t="n">
        <v>5620.81</v>
      </c>
      <c r="E3" s="4" t="n">
        <v>4799.43</v>
      </c>
      <c r="F3" s="4" t="n">
        <v>6943.55</v>
      </c>
      <c r="G3" s="4" t="n">
        <v>7121.3</v>
      </c>
      <c r="H3" s="5" t="n">
        <v>6922.3</v>
      </c>
    </row>
    <row r="4" customFormat="false" ht="15.75" hidden="false" customHeight="false" outlineLevel="0" collapsed="false">
      <c r="B4" s="6"/>
      <c r="C4" s="7"/>
      <c r="D4" s="7"/>
      <c r="E4" s="7"/>
      <c r="F4" s="7"/>
      <c r="G4" s="7"/>
      <c r="H4" s="8"/>
      <c r="I4" s="9" t="n">
        <f aca="false">G3+SUM(G11:G15)-SUM(H11:H15)</f>
        <v>6922.3</v>
      </c>
    </row>
    <row r="5" customFormat="false" ht="15.75" hidden="false" customHeight="false" outlineLevel="0" collapsed="false">
      <c r="A5" s="0" t="s">
        <v>2</v>
      </c>
      <c r="B5" s="7" t="n">
        <v>6916.78</v>
      </c>
      <c r="C5" s="7" t="n">
        <v>4763.8</v>
      </c>
      <c r="D5" s="7" t="n">
        <v>4843.8</v>
      </c>
      <c r="E5" s="7" t="n">
        <v>4863.8</v>
      </c>
      <c r="F5" s="7" t="n">
        <v>4953.8</v>
      </c>
      <c r="G5" s="7" t="n">
        <v>4823.8</v>
      </c>
      <c r="H5" s="8" t="n">
        <v>4843.8</v>
      </c>
    </row>
    <row r="6" customFormat="false" ht="15.75" hidden="false" customHeight="false" outlineLevel="0" collapsed="false">
      <c r="A6" s="0" t="s">
        <v>3</v>
      </c>
      <c r="B6" s="7" t="n">
        <v>3234.73</v>
      </c>
      <c r="C6" s="10" t="n">
        <v>-266.36</v>
      </c>
      <c r="D6" s="7" t="n">
        <v>-166.36</v>
      </c>
      <c r="E6" s="7" t="n">
        <v>-337.41</v>
      </c>
      <c r="F6" s="7" t="n">
        <v>-540.69</v>
      </c>
      <c r="G6" s="7" t="n">
        <v>-385.89</v>
      </c>
      <c r="H6" s="8" t="n">
        <v>-360.89</v>
      </c>
    </row>
    <row r="7" customFormat="false" ht="15.75" hidden="false" customHeight="false" outlineLevel="0" collapsed="false">
      <c r="A7" s="0" t="s">
        <v>4</v>
      </c>
      <c r="B7" s="7" t="n">
        <v>891</v>
      </c>
      <c r="C7" s="11" t="n">
        <v>891</v>
      </c>
      <c r="D7" s="7" t="n">
        <v>891</v>
      </c>
      <c r="E7" s="7" t="n">
        <v>891</v>
      </c>
      <c r="F7" s="7" t="n">
        <v>891</v>
      </c>
      <c r="G7" s="7" t="n">
        <v>891</v>
      </c>
      <c r="H7" s="8" t="n">
        <v>891</v>
      </c>
    </row>
    <row r="8" customFormat="false" ht="15.75" hidden="false" customHeight="false" outlineLevel="0" collapsed="false">
      <c r="A8" s="0" t="s">
        <v>5</v>
      </c>
      <c r="B8" s="7" t="n">
        <v>4126.66</v>
      </c>
      <c r="C8" s="11" t="n">
        <v>3077.3</v>
      </c>
      <c r="D8" s="7" t="n">
        <v>52.37</v>
      </c>
      <c r="E8" s="7" t="n">
        <v>-617.96</v>
      </c>
      <c r="F8" s="7" t="n">
        <v>1639.44</v>
      </c>
      <c r="G8" s="7" t="n">
        <v>1792.39</v>
      </c>
      <c r="H8" s="8" t="n">
        <v>1548.39</v>
      </c>
    </row>
    <row r="9" customFormat="false" ht="15.75" hidden="false" customHeight="false" outlineLevel="0" collapsed="false">
      <c r="B9" s="12"/>
      <c r="C9" s="1"/>
      <c r="D9" s="1"/>
      <c r="F9" s="1"/>
      <c r="G9" s="1"/>
    </row>
    <row r="10" customFormat="false" ht="15.75" hidden="false" customHeight="false" outlineLevel="0" collapsed="false">
      <c r="A10" s="13" t="s">
        <v>6</v>
      </c>
      <c r="B10" s="13" t="s">
        <v>7</v>
      </c>
      <c r="E10" s="1" t="s">
        <v>8</v>
      </c>
      <c r="G10" s="14" t="s">
        <v>9</v>
      </c>
      <c r="H10" s="14" t="s">
        <v>10</v>
      </c>
    </row>
    <row r="11" s="15" customFormat="true" ht="15.75" hidden="false" customHeight="false" outlineLevel="0" collapsed="false">
      <c r="A11" s="15" t="s">
        <v>11</v>
      </c>
      <c r="B11" s="15" t="s">
        <v>12</v>
      </c>
      <c r="E11" s="16"/>
      <c r="G11" s="17"/>
      <c r="H11" s="17" t="n">
        <v>144</v>
      </c>
    </row>
    <row r="12" s="15" customFormat="true" ht="15.75" hidden="false" customHeight="false" outlineLevel="0" collapsed="false">
      <c r="A12" s="18" t="s">
        <v>13</v>
      </c>
      <c r="B12" s="15" t="s">
        <v>14</v>
      </c>
      <c r="E12" s="16"/>
      <c r="G12" s="17" t="n">
        <v>25</v>
      </c>
      <c r="H12" s="17"/>
    </row>
    <row r="13" s="15" customFormat="true" ht="15.75" hidden="false" customHeight="false" outlineLevel="0" collapsed="false">
      <c r="A13" s="18" t="s">
        <v>15</v>
      </c>
      <c r="B13" s="18" t="s">
        <v>16</v>
      </c>
      <c r="E13" s="16"/>
      <c r="G13" s="17"/>
      <c r="H13" s="17" t="n">
        <v>125</v>
      </c>
    </row>
    <row r="14" s="15" customFormat="true" ht="15.75" hidden="false" customHeight="false" outlineLevel="0" collapsed="false">
      <c r="A14" s="18" t="s">
        <v>17</v>
      </c>
      <c r="B14" s="18" t="s">
        <v>18</v>
      </c>
      <c r="E14" s="16"/>
      <c r="G14" s="17" t="n">
        <v>45</v>
      </c>
      <c r="H14" s="17"/>
    </row>
    <row r="15" s="15" customFormat="true" ht="15.75" hidden="false" customHeight="false" outlineLevel="0" collapsed="false">
      <c r="E15" s="16"/>
      <c r="G15" s="17"/>
      <c r="H15" s="17"/>
    </row>
    <row r="16" customFormat="false" ht="15.75" hidden="false" customHeight="false" outlineLevel="0" collapsed="false">
      <c r="A16" s="18"/>
      <c r="B16" s="18"/>
      <c r="C16" s="15"/>
      <c r="D16" s="15"/>
      <c r="E16" s="16"/>
      <c r="F16" s="15"/>
      <c r="G16" s="17"/>
      <c r="H16" s="17"/>
    </row>
    <row r="17" customFormat="false" ht="15.75" hidden="false" customHeight="false" outlineLevel="0" collapsed="false">
      <c r="A17" s="18" t="s">
        <v>19</v>
      </c>
      <c r="B17" s="15"/>
      <c r="C17" s="15"/>
      <c r="D17" s="15"/>
      <c r="E17" s="16"/>
      <c r="F17" s="17"/>
      <c r="G17" s="17"/>
    </row>
    <row r="18" customFormat="false" ht="15.75" hidden="false" customHeight="false" outlineLevel="0" collapsed="false">
      <c r="A18" s="15" t="s">
        <v>20</v>
      </c>
      <c r="B18" s="15"/>
      <c r="C18" s="16" t="s">
        <v>8</v>
      </c>
      <c r="D18" s="15"/>
      <c r="E18" s="18"/>
      <c r="F18" s="15"/>
      <c r="G18" s="16"/>
    </row>
    <row r="19" customFormat="false" ht="15.75" hidden="false" customHeight="false" outlineLevel="0" collapsed="false">
      <c r="A19" s="18" t="s">
        <v>21</v>
      </c>
      <c r="B19" s="15"/>
      <c r="F19" s="19" t="s">
        <v>8</v>
      </c>
      <c r="G19" s="1"/>
    </row>
    <row r="20" customFormat="false" ht="15.75" hidden="false" customHeight="false" outlineLevel="0" collapsed="false">
      <c r="A20" s="15" t="s">
        <v>22</v>
      </c>
      <c r="C20" s="20" t="n">
        <v>1200</v>
      </c>
      <c r="F20" s="1"/>
      <c r="G20" s="1"/>
    </row>
    <row r="21" customFormat="false" ht="15.75" hidden="false" customHeight="false" outlineLevel="0" collapsed="false">
      <c r="A21" s="18"/>
      <c r="B21" s="15"/>
      <c r="F21" s="1"/>
      <c r="G21" s="1"/>
    </row>
    <row r="22" customFormat="false" ht="15.75" hidden="false" customHeight="false" outlineLevel="0" collapsed="false">
      <c r="A22" s="18"/>
      <c r="B22" s="15"/>
      <c r="F22" s="1"/>
      <c r="G22" s="1"/>
    </row>
    <row r="23" customFormat="false" ht="15.75" hidden="false" customHeight="false" outlineLevel="0" collapsed="false">
      <c r="A23" s="18"/>
      <c r="B23" s="15"/>
      <c r="F23" s="1"/>
      <c r="G23" s="1"/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Faught, Bill</cp:lastModifiedBy>
  <cp:lastPrinted>2012-09-14T00:11:48Z</cp:lastPrinted>
  <dcterms:modified xsi:type="dcterms:W3CDTF">2013-01-05T22:48:16Z</dcterms:modified>
  <cp:revision>0</cp:revision>
  <dc:subject/>
  <dc:title/>
</cp:coreProperties>
</file>