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013 Palo Alto - Mountain View Chapter Budget as of 4/3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918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288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935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9601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18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15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03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-14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26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14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76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6" customFormat="false" ht="15.6" hidden="false" customHeight="false" outlineLevel="0" collapsed="false">
      <c r="B36" s="4" t="s">
        <v>36</v>
      </c>
      <c r="C36" s="5" t="n">
        <f aca="false">SUM(C17:C35)</f>
        <v>19407</v>
      </c>
      <c r="D36" s="5" t="n">
        <f aca="false">SUM(D17:D33)</f>
        <v>14410</v>
      </c>
      <c r="E36" s="5" t="n">
        <f aca="false">SUM(E17:E33)</f>
        <v>7001</v>
      </c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A38" s="4" t="s">
        <v>37</v>
      </c>
      <c r="C38" s="5" t="n">
        <f aca="false">C14-C36</f>
        <v>-8234</v>
      </c>
      <c r="D38" s="5" t="n">
        <f aca="false">D14-D36</f>
        <v>-110</v>
      </c>
      <c r="E38" s="5" t="n">
        <f aca="false">E14-E36</f>
        <v>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6-02T03:22:28Z</dcterms:modified>
  <cp:revision>0</cp:revision>
  <dc:subject/>
  <dc:title/>
</cp:coreProperties>
</file>