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2013 Palo Alto - Mountain View Chapter Budget as of 7/5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1031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89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-288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1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3871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s">
        <v>1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n">
        <v>847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9650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24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2100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48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362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  <c r="E26" s="0" t="n">
        <v>37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526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  <c r="E28" s="0" t="n">
        <v>68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121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</row>
    <row r="35" customFormat="false" ht="15.6" hidden="false" customHeight="false" outlineLevel="0" collapsed="false">
      <c r="B35" s="0" t="s">
        <v>36</v>
      </c>
      <c r="D35" s="9"/>
      <c r="E35" s="0" t="n">
        <v>600</v>
      </c>
    </row>
    <row r="37" customFormat="false" ht="15.6" hidden="false" customHeight="false" outlineLevel="0" collapsed="false">
      <c r="B37" s="4" t="s">
        <v>37</v>
      </c>
      <c r="C37" s="5" t="n">
        <f aca="false">SUM(C17:C36)</f>
        <v>19407</v>
      </c>
      <c r="D37" s="5" t="n">
        <f aca="false">SUM(D17:D33)</f>
        <v>14410</v>
      </c>
      <c r="E37" s="5" t="n">
        <f aca="false">SUM(E17:E35)</f>
        <v>9790</v>
      </c>
    </row>
    <row r="38" customFormat="false" ht="15.6" hidden="false" customHeight="false" outlineLevel="0" collapsed="false">
      <c r="C38" s="5"/>
    </row>
    <row r="39" customFormat="false" ht="15.6" hidden="false" customHeight="false" outlineLevel="0" collapsed="false">
      <c r="A39" s="4" t="s">
        <v>38</v>
      </c>
      <c r="C39" s="5" t="n">
        <f aca="false">C14-C37</f>
        <v>-8234</v>
      </c>
      <c r="D39" s="5" t="n">
        <f aca="false">D14-D37</f>
        <v>-110</v>
      </c>
      <c r="E39" s="5" t="n">
        <f aca="false">E14-E37</f>
        <v>-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01-03T19:46:48Z</cp:lastPrinted>
  <dcterms:modified xsi:type="dcterms:W3CDTF">2013-07-05T22:43:14Z</dcterms:modified>
  <cp:revision>0</cp:revision>
  <dc:subject/>
  <dc:title/>
</cp:coreProperties>
</file>