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Summary of PAMV Chapter year 2013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Deposit</t>
  </si>
  <si>
    <t xml:space="preserve">Dues - Paul Goldstein, Michael Irvin, Bob Morrison</t>
  </si>
  <si>
    <t xml:space="preserve">Steve Sammonds</t>
  </si>
  <si>
    <t xml:space="preserve">May chorus director fee</t>
  </si>
  <si>
    <t xml:space="preserve">FUMC </t>
  </si>
  <si>
    <t xml:space="preserve">June rent</t>
  </si>
  <si>
    <t xml:space="preserve">Echo/Merchant Amer</t>
  </si>
  <si>
    <t xml:space="preserve">Show credit card fee</t>
  </si>
  <si>
    <t xml:space="preserve">SC Unified Sch Dist</t>
  </si>
  <si>
    <t xml:space="preserve">Deposit for 4/27/14 show</t>
  </si>
  <si>
    <t xml:space="preserve">Bert Laurence</t>
  </si>
  <si>
    <t xml:space="preserve">Contest registration for Steve Sammonds</t>
  </si>
  <si>
    <t xml:space="preserve">Dave Kocharhook</t>
  </si>
  <si>
    <t xml:space="preserve">Plaque for Mark Torrance</t>
  </si>
  <si>
    <t xml:space="preserve">Terry Moore </t>
  </si>
  <si>
    <t xml:space="preserve">Annual fee for Groupanizer</t>
  </si>
  <si>
    <t xml:space="preserve">Eli Thomas Menswear</t>
  </si>
  <si>
    <t xml:space="preserve">Uniforms for Andy Maurer and Sam Watcha</t>
  </si>
  <si>
    <t xml:space="preserve">Uniform payment from Sam Watcha</t>
  </si>
  <si>
    <t xml:space="preserve">Ad income for show program</t>
  </si>
  <si>
    <t xml:space="preserve">Colibri Press</t>
  </si>
  <si>
    <t xml:space="preserve">Business cards and postcards</t>
  </si>
  <si>
    <t xml:space="preserve">July rent</t>
  </si>
  <si>
    <t xml:space="preserve">June chorus director fee</t>
  </si>
  <si>
    <t xml:space="preserve">Uniform Payments due:</t>
  </si>
  <si>
    <t xml:space="preserve">  Andy Maurer</t>
  </si>
  <si>
    <t xml:space="preserve">Deposits outstanding:</t>
  </si>
  <si>
    <t xml:space="preserve">  Auditorium rental security deposit for 5/18/13 show</t>
  </si>
  <si>
    <t xml:space="preserve">  Auditorium rental security deposit for 4/27/14 sh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  <numFmt numFmtId="168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274</v>
      </c>
      <c r="C2" s="3" t="n">
        <v>41304</v>
      </c>
      <c r="D2" s="3" t="n">
        <v>41331</v>
      </c>
      <c r="E2" s="3" t="n">
        <v>41367</v>
      </c>
      <c r="F2" s="3" t="n">
        <v>41395</v>
      </c>
      <c r="G2" s="3" t="n">
        <v>41426</v>
      </c>
      <c r="H2" s="4" t="n">
        <v>41458</v>
      </c>
    </row>
    <row r="3" customFormat="false" ht="15.6" hidden="false" customHeight="false" outlineLevel="0" collapsed="false">
      <c r="A3" s="0" t="s">
        <v>1</v>
      </c>
      <c r="B3" s="5" t="n">
        <v>6922.3</v>
      </c>
      <c r="C3" s="5" t="n">
        <v>6823.02</v>
      </c>
      <c r="D3" s="5" t="n">
        <v>9423.05</v>
      </c>
      <c r="E3" s="5" t="n">
        <v>6044.47</v>
      </c>
      <c r="F3" s="5" t="n">
        <v>8973.6</v>
      </c>
      <c r="G3" s="5" t="n">
        <v>9519.77</v>
      </c>
      <c r="H3" s="6" t="n">
        <v>6778.81</v>
      </c>
    </row>
    <row r="4" customFormat="false" ht="15.6" hidden="false" customHeight="false" outlineLevel="0" collapsed="false">
      <c r="B4" s="7"/>
      <c r="C4" s="7"/>
      <c r="D4" s="7"/>
      <c r="E4" s="7"/>
      <c r="F4" s="8"/>
      <c r="G4" s="8"/>
      <c r="H4" s="9"/>
      <c r="I4" s="10" t="n">
        <f aca="false">G3+SUM(G10:G26)-SUM(H10:H26)</f>
        <v>6778.81</v>
      </c>
    </row>
    <row r="5" customFormat="false" ht="15.6" hidden="false" customHeight="false" outlineLevel="0" collapsed="false">
      <c r="A5" s="0" t="s">
        <v>2</v>
      </c>
      <c r="B5" s="7" t="n">
        <v>4843.8</v>
      </c>
      <c r="C5" s="7" t="n">
        <v>4325.53</v>
      </c>
      <c r="D5" s="7" t="n">
        <v>4395.53</v>
      </c>
      <c r="E5" s="7" t="n">
        <v>4525.53</v>
      </c>
      <c r="F5" s="7" t="n">
        <v>4525.53</v>
      </c>
      <c r="G5" s="7" t="n">
        <v>4730.53</v>
      </c>
      <c r="H5" s="11" t="n">
        <v>4780.53</v>
      </c>
    </row>
    <row r="6" customFormat="false" ht="15.6" hidden="false" customHeight="false" outlineLevel="0" collapsed="false">
      <c r="A6" s="0" t="s">
        <v>3</v>
      </c>
      <c r="B6" s="7" t="n">
        <v>-360.89</v>
      </c>
      <c r="C6" s="7" t="n">
        <v>-360.89</v>
      </c>
      <c r="D6" s="7" t="n">
        <v>-273.39</v>
      </c>
      <c r="E6" s="7" t="n">
        <v>-125.09</v>
      </c>
      <c r="F6" s="7" t="n">
        <v>-125.09</v>
      </c>
      <c r="G6" s="7" t="n">
        <v>137.41</v>
      </c>
      <c r="H6" s="11" t="n">
        <v>-312.37</v>
      </c>
    </row>
    <row r="7" customFormat="false" ht="15.6" hidden="false" customHeight="false" outlineLevel="0" collapsed="false">
      <c r="A7" s="0" t="s">
        <v>4</v>
      </c>
      <c r="B7" s="7" t="n">
        <v>891</v>
      </c>
      <c r="C7" s="7" t="n">
        <v>891</v>
      </c>
      <c r="D7" s="7" t="n">
        <v>891</v>
      </c>
      <c r="E7" s="7" t="n">
        <v>891</v>
      </c>
      <c r="F7" s="7" t="n">
        <v>891</v>
      </c>
      <c r="G7" s="7" t="n">
        <v>891</v>
      </c>
      <c r="H7" s="11" t="n">
        <v>891</v>
      </c>
    </row>
    <row r="8" customFormat="false" ht="15.6" hidden="false" customHeight="false" outlineLevel="0" collapsed="false">
      <c r="A8" s="0" t="s">
        <v>5</v>
      </c>
      <c r="B8" s="7" t="n">
        <v>1548.39</v>
      </c>
      <c r="C8" s="7" t="n">
        <v>1967.38</v>
      </c>
      <c r="D8" s="7" t="n">
        <v>4409.91</v>
      </c>
      <c r="E8" s="7" t="n">
        <v>753.03</v>
      </c>
      <c r="F8" s="7" t="n">
        <v>3682.16</v>
      </c>
      <c r="G8" s="7" t="n">
        <v>3760.83</v>
      </c>
      <c r="H8" s="11" t="n">
        <v>1419.65</v>
      </c>
    </row>
    <row r="9" customFormat="false" ht="15.6" hidden="false" customHeight="false" outlineLevel="0" collapsed="false">
      <c r="B9" s="12"/>
      <c r="C9" s="1"/>
      <c r="D9" s="1"/>
      <c r="F9" s="1"/>
      <c r="G9" s="1"/>
    </row>
    <row r="10" customFormat="false" ht="15.6" hidden="false" customHeight="false" outlineLevel="0" collapsed="false">
      <c r="A10" s="13" t="s">
        <v>6</v>
      </c>
      <c r="B10" s="13" t="s">
        <v>7</v>
      </c>
      <c r="E10" s="14" t="s">
        <v>8</v>
      </c>
      <c r="G10" s="15" t="s">
        <v>9</v>
      </c>
      <c r="H10" s="15" t="s">
        <v>10</v>
      </c>
    </row>
    <row r="11" s="2" customFormat="true" ht="15.6" hidden="false" customHeight="false" outlineLevel="0" collapsed="false">
      <c r="A11" s="2" t="s">
        <v>11</v>
      </c>
      <c r="B11" s="2" t="s">
        <v>12</v>
      </c>
      <c r="E11" s="16"/>
      <c r="G11" s="17" t="n">
        <v>112.5</v>
      </c>
      <c r="H11" s="17"/>
    </row>
    <row r="12" s="2" customFormat="true" ht="15.6" hidden="false" customHeight="false" outlineLevel="0" collapsed="false">
      <c r="A12" s="18" t="s">
        <v>13</v>
      </c>
      <c r="B12" s="2" t="s">
        <v>14</v>
      </c>
      <c r="E12" s="16"/>
      <c r="G12" s="17"/>
      <c r="H12" s="17" t="n">
        <v>300</v>
      </c>
    </row>
    <row r="13" s="2" customFormat="true" ht="15.6" hidden="false" customHeight="false" outlineLevel="0" collapsed="false">
      <c r="A13" s="18" t="s">
        <v>15</v>
      </c>
      <c r="B13" s="18" t="s">
        <v>16</v>
      </c>
      <c r="E13" s="16"/>
      <c r="G13" s="17"/>
      <c r="H13" s="17" t="n">
        <v>300</v>
      </c>
    </row>
    <row r="14" s="2" customFormat="true" ht="15.6" hidden="false" customHeight="false" outlineLevel="0" collapsed="false">
      <c r="A14" s="18" t="s">
        <v>17</v>
      </c>
      <c r="B14" s="18" t="s">
        <v>18</v>
      </c>
      <c r="E14" s="16"/>
      <c r="G14" s="17"/>
      <c r="H14" s="17" t="n">
        <v>144.25</v>
      </c>
    </row>
    <row r="15" s="2" customFormat="true" ht="15.6" hidden="false" customHeight="false" outlineLevel="0" collapsed="false">
      <c r="A15" s="18" t="s">
        <v>19</v>
      </c>
      <c r="B15" s="18" t="s">
        <v>20</v>
      </c>
      <c r="E15" s="16"/>
      <c r="G15" s="17"/>
      <c r="H15" s="17" t="n">
        <v>600</v>
      </c>
    </row>
    <row r="16" s="2" customFormat="true" ht="15.6" hidden="false" customHeight="false" outlineLevel="0" collapsed="false">
      <c r="A16" s="18" t="s">
        <v>21</v>
      </c>
      <c r="B16" s="18" t="s">
        <v>22</v>
      </c>
      <c r="E16" s="16"/>
      <c r="G16" s="17"/>
      <c r="H16" s="17" t="n">
        <v>45</v>
      </c>
    </row>
    <row r="17" s="2" customFormat="true" ht="15.6" hidden="false" customHeight="false" outlineLevel="0" collapsed="false">
      <c r="A17" s="18" t="s">
        <v>23</v>
      </c>
      <c r="B17" s="18" t="s">
        <v>24</v>
      </c>
      <c r="E17" s="16"/>
      <c r="G17" s="17"/>
      <c r="H17" s="17" t="n">
        <v>11.08</v>
      </c>
    </row>
    <row r="18" s="2" customFormat="true" ht="15.6" hidden="false" customHeight="false" outlineLevel="0" collapsed="false">
      <c r="A18" s="18" t="s">
        <v>25</v>
      </c>
      <c r="B18" s="18" t="s">
        <v>26</v>
      </c>
      <c r="E18" s="16"/>
      <c r="G18" s="17"/>
      <c r="H18" s="17" t="n">
        <v>376.32</v>
      </c>
    </row>
    <row r="19" s="2" customFormat="true" ht="15.6" hidden="false" customHeight="false" outlineLevel="0" collapsed="false">
      <c r="A19" s="18" t="s">
        <v>27</v>
      </c>
      <c r="B19" s="18" t="s">
        <v>28</v>
      </c>
      <c r="E19" s="16"/>
      <c r="G19" s="17"/>
      <c r="H19" s="17" t="n">
        <v>712.28</v>
      </c>
    </row>
    <row r="20" s="2" customFormat="true" ht="15.6" hidden="false" customHeight="false" outlineLevel="0" collapsed="false">
      <c r="A20" s="18" t="s">
        <v>11</v>
      </c>
      <c r="B20" s="18" t="s">
        <v>29</v>
      </c>
      <c r="E20" s="16"/>
      <c r="G20" s="17" t="n">
        <v>200</v>
      </c>
      <c r="H20" s="17"/>
    </row>
    <row r="21" s="2" customFormat="true" ht="15.6" hidden="false" customHeight="false" outlineLevel="0" collapsed="false">
      <c r="A21" s="18" t="s">
        <v>11</v>
      </c>
      <c r="B21" s="18" t="s">
        <v>30</v>
      </c>
      <c r="E21" s="16"/>
      <c r="G21" s="17" t="n">
        <v>80</v>
      </c>
      <c r="H21" s="17"/>
    </row>
    <row r="22" s="2" customFormat="true" ht="15.6" hidden="false" customHeight="false" outlineLevel="0" collapsed="false">
      <c r="A22" s="18" t="s">
        <v>31</v>
      </c>
      <c r="B22" s="18" t="s">
        <v>32</v>
      </c>
      <c r="E22" s="16"/>
      <c r="G22" s="17"/>
      <c r="H22" s="17" t="n">
        <v>44.53</v>
      </c>
    </row>
    <row r="23" s="2" customFormat="true" ht="15.6" hidden="false" customHeight="false" outlineLevel="0" collapsed="false">
      <c r="A23" s="18" t="s">
        <v>15</v>
      </c>
      <c r="B23" s="18" t="s">
        <v>33</v>
      </c>
      <c r="E23" s="16"/>
      <c r="G23" s="17"/>
      <c r="H23" s="17" t="n">
        <v>300</v>
      </c>
    </row>
    <row r="24" s="2" customFormat="true" ht="15.6" hidden="false" customHeight="false" outlineLevel="0" collapsed="false">
      <c r="A24" s="18" t="s">
        <v>13</v>
      </c>
      <c r="B24" s="18" t="s">
        <v>34</v>
      </c>
      <c r="E24" s="16"/>
      <c r="G24" s="17"/>
      <c r="H24" s="17" t="n">
        <v>300</v>
      </c>
    </row>
    <row r="25" s="2" customFormat="true" ht="15.6" hidden="false" customHeight="false" outlineLevel="0" collapsed="false">
      <c r="E25" s="16"/>
      <c r="G25" s="17"/>
      <c r="H25" s="17"/>
    </row>
    <row r="26" customFormat="false" ht="15.6" hidden="false" customHeight="false" outlineLevel="0" collapsed="false">
      <c r="A26" s="2"/>
      <c r="B26" s="2"/>
      <c r="C26" s="2"/>
      <c r="D26" s="2"/>
      <c r="E26" s="16"/>
      <c r="F26" s="2"/>
      <c r="G26" s="17"/>
      <c r="H26" s="17"/>
    </row>
    <row r="27" customFormat="false" ht="15.6" hidden="false" customHeight="false" outlineLevel="0" collapsed="false">
      <c r="A27" s="18" t="s">
        <v>35</v>
      </c>
      <c r="B27" s="2"/>
      <c r="C27" s="2"/>
      <c r="D27" s="2"/>
      <c r="E27" s="16"/>
      <c r="F27" s="17"/>
      <c r="G27" s="17"/>
    </row>
    <row r="28" customFormat="false" ht="15.6" hidden="false" customHeight="false" outlineLevel="0" collapsed="false">
      <c r="A28" s="2" t="s">
        <v>36</v>
      </c>
      <c r="B28" s="2"/>
      <c r="C28" s="16" t="s">
        <v>8</v>
      </c>
      <c r="D28" s="2"/>
      <c r="E28" s="18"/>
      <c r="F28" s="2"/>
      <c r="G28" s="16"/>
    </row>
    <row r="29" customFormat="false" ht="15.6" hidden="false" customHeight="false" outlineLevel="0" collapsed="false">
      <c r="A29" s="18" t="s">
        <v>37</v>
      </c>
      <c r="B29" s="2"/>
      <c r="F29" s="19" t="s">
        <v>8</v>
      </c>
      <c r="G29" s="1"/>
    </row>
    <row r="30" customFormat="false" ht="15.6" hidden="false" customHeight="false" outlineLevel="0" collapsed="false">
      <c r="A30" s="2" t="s">
        <v>38</v>
      </c>
      <c r="D30" s="20" t="n">
        <v>1200</v>
      </c>
      <c r="F30" s="1"/>
      <c r="G30" s="1"/>
    </row>
    <row r="31" customFormat="false" ht="15.6" hidden="false" customHeight="false" outlineLevel="0" collapsed="false">
      <c r="A31" s="18" t="s">
        <v>39</v>
      </c>
      <c r="B31" s="2"/>
      <c r="D31" s="20" t="n">
        <v>600</v>
      </c>
      <c r="F31" s="1"/>
      <c r="G31" s="1"/>
    </row>
    <row r="32" customFormat="false" ht="15.6" hidden="false" customHeight="false" outlineLevel="0" collapsed="false">
      <c r="A32" s="18"/>
      <c r="B32" s="2"/>
      <c r="F32" s="1"/>
      <c r="G32" s="1"/>
    </row>
    <row r="33" customFormat="false" ht="15.6" hidden="false" customHeight="false" outlineLevel="0" collapsed="false">
      <c r="A33" s="18"/>
      <c r="B33" s="2"/>
      <c r="F33" s="1"/>
      <c r="G33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3-06-02T03:10:13Z</cp:lastPrinted>
  <dcterms:modified xsi:type="dcterms:W3CDTF">2013-07-04T02:21:55Z</dcterms:modified>
  <cp:revision>0</cp:revision>
  <dc:subject/>
  <dc:title/>
</cp:coreProperties>
</file>