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Echo/Merchant Amer</t>
  </si>
  <si>
    <t xml:space="preserve">March Credit Card fee</t>
  </si>
  <si>
    <t xml:space="preserve">FUMC</t>
  </si>
  <si>
    <t xml:space="preserve">April rent</t>
  </si>
  <si>
    <t xml:space="preserve">Deposit</t>
  </si>
  <si>
    <t xml:space="preserve">Show ticket sales</t>
  </si>
  <si>
    <t xml:space="preserve">Show ad sales</t>
  </si>
  <si>
    <t xml:space="preserve">Dues - Bill Faught, Paul Johannes, Glenn Karcher</t>
  </si>
  <si>
    <t xml:space="preserve">Harmony Foundation</t>
  </si>
  <si>
    <t xml:space="preserve">Terry Moore</t>
  </si>
  <si>
    <t xml:space="preserve">Postage for show flyer</t>
  </si>
  <si>
    <t xml:space="preserve">John Wanless</t>
  </si>
  <si>
    <t xml:space="preserve">Props for show - uniforms</t>
  </si>
  <si>
    <t xml:space="preserve">Nigel Endersby</t>
  </si>
  <si>
    <t xml:space="preserve">Show flyer</t>
  </si>
  <si>
    <t xml:space="preserve">First Class Mailing</t>
  </si>
  <si>
    <t xml:space="preserve">print show flyer</t>
  </si>
  <si>
    <t xml:space="preserve">Citibank</t>
  </si>
  <si>
    <t xml:space="preserve">State of CA filing fee</t>
  </si>
  <si>
    <t xml:space="preserve">US Postal Service</t>
  </si>
  <si>
    <t xml:space="preserve">Annual PO Box fee</t>
  </si>
  <si>
    <t xml:space="preserve">Show cc ticket sales</t>
  </si>
  <si>
    <t xml:space="preserve">Harland Clarke</t>
  </si>
  <si>
    <t xml:space="preserve">Print checks </t>
  </si>
  <si>
    <t xml:space="preserve">BHS</t>
  </si>
  <si>
    <t xml:space="preserve">Liability insurance</t>
  </si>
  <si>
    <t xml:space="preserve">John Mortarotti</t>
  </si>
  <si>
    <t xml:space="preserve">ticket refund</t>
  </si>
  <si>
    <t xml:space="preserve">Cyrus Yazdani Design And Photography</t>
  </si>
  <si>
    <t xml:space="preserve">Paper for playbill</t>
  </si>
  <si>
    <t xml:space="preserve">Cash</t>
  </si>
  <si>
    <t xml:space="preserve">Cash for the ticket booth</t>
  </si>
  <si>
    <t xml:space="preserve">City of Palo Alto</t>
  </si>
  <si>
    <t xml:space="preserve">M9 rent for May/June/July</t>
  </si>
  <si>
    <t xml:space="preserve">Artistic License</t>
  </si>
  <si>
    <t xml:space="preserve">Show quartet fee</t>
  </si>
  <si>
    <t xml:space="preserve">Show quartet travel fee</t>
  </si>
  <si>
    <t xml:space="preserve">REPs Inc</t>
  </si>
  <si>
    <t xml:space="preserve">Print Playbill</t>
  </si>
  <si>
    <t xml:space="preserve">Oakland Sch for the Art</t>
  </si>
  <si>
    <t xml:space="preserve">Vocal Rush fee</t>
  </si>
  <si>
    <t xml:space="preserve">April cc fee</t>
  </si>
  <si>
    <t xml:space="preserve">Bert Laurence</t>
  </si>
  <si>
    <t xml:space="preserve">Rent trailer</t>
  </si>
  <si>
    <t xml:space="preserve">Paul Fruendenthal</t>
  </si>
  <si>
    <t xml:space="preserve">food for show</t>
  </si>
  <si>
    <t xml:space="preserve">Andy Mauer</t>
  </si>
  <si>
    <t xml:space="preserve">Booth at Cogs/Con 2014</t>
  </si>
  <si>
    <t xml:space="preserve">Uniform Payments due:</t>
  </si>
  <si>
    <t xml:space="preserve">  Brent Welch, Joshua Mariscal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665</v>
      </c>
      <c r="D2" s="3" t="n">
        <v>41696</v>
      </c>
      <c r="E2" s="3" t="n">
        <v>41728</v>
      </c>
      <c r="F2" s="4" t="n">
        <v>41759</v>
      </c>
      <c r="G2" s="5"/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8375.96</v>
      </c>
      <c r="D3" s="6" t="n">
        <v>12239.64</v>
      </c>
      <c r="E3" s="6" t="n">
        <v>13007.88</v>
      </c>
      <c r="F3" s="7" t="n">
        <v>12786.55</v>
      </c>
      <c r="G3" s="1"/>
      <c r="I3" s="1" t="n">
        <f aca="false">E3+SUM(G10:G39)-SUM(H10:H39)</f>
        <v>12786.55</v>
      </c>
    </row>
    <row r="4" customFormat="false" ht="15.6" hidden="false" customHeight="false" outlineLevel="0" collapsed="false">
      <c r="B4" s="8"/>
      <c r="C4" s="8"/>
      <c r="D4" s="8"/>
      <c r="E4" s="8"/>
      <c r="F4" s="9"/>
      <c r="G4" s="1"/>
      <c r="I4" s="10" t="s">
        <v>2</v>
      </c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048.32</v>
      </c>
      <c r="D5" s="8" t="n">
        <v>4148.32</v>
      </c>
      <c r="E5" s="8" t="n">
        <v>4238.32</v>
      </c>
      <c r="F5" s="9" t="n">
        <v>4288.32</v>
      </c>
      <c r="G5" s="1"/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254.62</v>
      </c>
      <c r="D6" s="8" t="n">
        <v>749.72</v>
      </c>
      <c r="E6" s="8" t="n">
        <v>572.75</v>
      </c>
      <c r="F6" s="9" t="n">
        <v>635.25</v>
      </c>
      <c r="G6" s="1"/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8" t="n">
        <v>891</v>
      </c>
      <c r="F7" s="9" t="n">
        <v>891</v>
      </c>
      <c r="G7" s="1"/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3182.02</v>
      </c>
      <c r="D8" s="8" t="n">
        <v>6450.6</v>
      </c>
      <c r="E8" s="8" t="n">
        <v>7305.81</v>
      </c>
      <c r="F8" s="9" t="n">
        <v>6971.98</v>
      </c>
      <c r="G8" s="1"/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7</v>
      </c>
      <c r="B10" s="12" t="s">
        <v>8</v>
      </c>
      <c r="E10" s="13" t="s">
        <v>2</v>
      </c>
      <c r="G10" s="14" t="s">
        <v>9</v>
      </c>
      <c r="H10" s="14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5"/>
      <c r="G11" s="16"/>
      <c r="H11" s="16" t="n">
        <v>41.31</v>
      </c>
    </row>
    <row r="12" s="2" customFormat="true" ht="15.6" hidden="false" customHeight="false" outlineLevel="0" collapsed="false">
      <c r="A12" s="17" t="s">
        <v>13</v>
      </c>
      <c r="B12" s="2" t="s">
        <v>14</v>
      </c>
      <c r="E12" s="15"/>
      <c r="G12" s="16"/>
      <c r="H12" s="16" t="n">
        <v>300</v>
      </c>
    </row>
    <row r="13" s="2" customFormat="true" ht="15.6" hidden="false" customHeight="false" outlineLevel="0" collapsed="false">
      <c r="A13" s="17" t="s">
        <v>15</v>
      </c>
      <c r="B13" s="17" t="s">
        <v>16</v>
      </c>
      <c r="E13" s="15"/>
      <c r="G13" s="16" t="n">
        <v>1600</v>
      </c>
      <c r="H13" s="16"/>
      <c r="I13" s="10" t="s">
        <v>2</v>
      </c>
    </row>
    <row r="14" s="2" customFormat="true" ht="15.6" hidden="false" customHeight="false" outlineLevel="0" collapsed="false">
      <c r="A14" s="17" t="s">
        <v>15</v>
      </c>
      <c r="B14" s="17" t="s">
        <v>17</v>
      </c>
      <c r="E14" s="15"/>
      <c r="G14" s="16" t="n">
        <v>1465</v>
      </c>
      <c r="H14" s="16"/>
    </row>
    <row r="15" s="2" customFormat="true" ht="15.6" hidden="false" customHeight="false" outlineLevel="0" collapsed="false">
      <c r="A15" s="17" t="s">
        <v>15</v>
      </c>
      <c r="B15" s="17" t="s">
        <v>18</v>
      </c>
      <c r="E15" s="15"/>
      <c r="G15" s="16" t="n">
        <v>112.5</v>
      </c>
      <c r="H15" s="16"/>
    </row>
    <row r="16" s="2" customFormat="true" ht="15.6" hidden="false" customHeight="false" outlineLevel="0" collapsed="false">
      <c r="A16" s="17" t="s">
        <v>15</v>
      </c>
      <c r="B16" s="17" t="s">
        <v>19</v>
      </c>
      <c r="E16" s="15"/>
      <c r="G16" s="16" t="n">
        <v>521</v>
      </c>
      <c r="H16" s="16"/>
    </row>
    <row r="17" s="2" customFormat="true" ht="15.6" hidden="false" customHeight="false" outlineLevel="0" collapsed="false">
      <c r="A17" s="17" t="s">
        <v>20</v>
      </c>
      <c r="B17" s="17" t="s">
        <v>21</v>
      </c>
      <c r="E17" s="15"/>
      <c r="G17" s="16"/>
      <c r="H17" s="16" t="n">
        <v>118.07</v>
      </c>
    </row>
    <row r="18" s="2" customFormat="true" ht="15.6" hidden="false" customHeight="false" outlineLevel="0" collapsed="false">
      <c r="A18" s="17" t="s">
        <v>22</v>
      </c>
      <c r="B18" s="17" t="s">
        <v>23</v>
      </c>
      <c r="E18" s="15"/>
      <c r="G18" s="16"/>
      <c r="H18" s="16" t="n">
        <v>119.41</v>
      </c>
    </row>
    <row r="19" s="2" customFormat="true" ht="15.6" hidden="false" customHeight="false" outlineLevel="0" collapsed="false">
      <c r="A19" s="17" t="s">
        <v>24</v>
      </c>
      <c r="B19" s="17" t="s">
        <v>25</v>
      </c>
      <c r="E19" s="15"/>
      <c r="G19" s="16"/>
      <c r="H19" s="16" t="n">
        <v>64.26</v>
      </c>
    </row>
    <row r="20" s="2" customFormat="true" ht="15.6" hidden="false" customHeight="false" outlineLevel="0" collapsed="false">
      <c r="A20" s="17" t="s">
        <v>26</v>
      </c>
      <c r="B20" s="17" t="s">
        <v>27</v>
      </c>
      <c r="E20" s="15"/>
      <c r="G20" s="16"/>
      <c r="H20" s="16" t="n">
        <v>385</v>
      </c>
    </row>
    <row r="21" s="2" customFormat="true" ht="15.6" hidden="false" customHeight="false" outlineLevel="0" collapsed="false">
      <c r="A21" s="17" t="s">
        <v>28</v>
      </c>
      <c r="B21" s="17" t="s">
        <v>29</v>
      </c>
      <c r="E21" s="15"/>
      <c r="G21" s="16"/>
      <c r="H21" s="16" t="n">
        <v>20</v>
      </c>
    </row>
    <row r="22" s="2" customFormat="true" ht="15.6" hidden="false" customHeight="false" outlineLevel="0" collapsed="false">
      <c r="A22" s="17" t="s">
        <v>30</v>
      </c>
      <c r="B22" s="17" t="s">
        <v>31</v>
      </c>
      <c r="E22" s="15"/>
      <c r="G22" s="16"/>
      <c r="H22" s="16" t="n">
        <v>80</v>
      </c>
    </row>
    <row r="23" s="2" customFormat="true" ht="15.6" hidden="false" customHeight="false" outlineLevel="0" collapsed="false">
      <c r="A23" s="17" t="s">
        <v>15</v>
      </c>
      <c r="B23" s="17" t="s">
        <v>32</v>
      </c>
      <c r="E23" s="15"/>
      <c r="G23" s="16" t="n">
        <v>1442.7</v>
      </c>
      <c r="H23" s="16"/>
      <c r="I23" s="10" t="s">
        <v>2</v>
      </c>
    </row>
    <row r="24" s="2" customFormat="true" ht="15.6" hidden="false" customHeight="false" outlineLevel="0" collapsed="false">
      <c r="A24" s="17" t="s">
        <v>33</v>
      </c>
      <c r="B24" s="17" t="s">
        <v>34</v>
      </c>
      <c r="E24" s="15"/>
      <c r="G24" s="16"/>
      <c r="H24" s="16" t="n">
        <v>123.62</v>
      </c>
    </row>
    <row r="25" s="2" customFormat="true" ht="15.6" hidden="false" customHeight="false" outlineLevel="0" collapsed="false">
      <c r="A25" s="17" t="s">
        <v>35</v>
      </c>
      <c r="B25" s="17" t="s">
        <v>36</v>
      </c>
      <c r="E25" s="15"/>
      <c r="G25" s="16"/>
      <c r="H25" s="16" t="n">
        <v>604.52</v>
      </c>
    </row>
    <row r="26" s="2" customFormat="true" ht="15.6" hidden="false" customHeight="false" outlineLevel="0" collapsed="false">
      <c r="A26" s="17" t="s">
        <v>22</v>
      </c>
      <c r="B26" s="17" t="s">
        <v>23</v>
      </c>
      <c r="E26" s="15"/>
      <c r="G26" s="16"/>
      <c r="H26" s="16" t="n">
        <v>298.58</v>
      </c>
    </row>
    <row r="27" s="2" customFormat="true" ht="15.6" hidden="false" customHeight="false" outlineLevel="0" collapsed="false">
      <c r="A27" s="17" t="s">
        <v>37</v>
      </c>
      <c r="B27" s="17" t="s">
        <v>38</v>
      </c>
      <c r="E27" s="15"/>
      <c r="G27" s="16"/>
      <c r="H27" s="16" t="n">
        <v>50</v>
      </c>
    </row>
    <row r="28" s="2" customFormat="true" ht="15.6" hidden="false" customHeight="false" outlineLevel="0" collapsed="false">
      <c r="A28" s="17" t="s">
        <v>39</v>
      </c>
      <c r="B28" s="17" t="s">
        <v>40</v>
      </c>
      <c r="E28" s="15"/>
      <c r="G28" s="16"/>
      <c r="H28" s="16" t="n">
        <v>113</v>
      </c>
    </row>
    <row r="29" s="2" customFormat="true" ht="15.6" hidden="false" customHeight="false" outlineLevel="0" collapsed="false">
      <c r="A29" s="17" t="s">
        <v>41</v>
      </c>
      <c r="B29" s="17" t="s">
        <v>42</v>
      </c>
      <c r="E29" s="15"/>
      <c r="G29" s="16"/>
      <c r="H29" s="16" t="n">
        <v>200</v>
      </c>
    </row>
    <row r="30" s="2" customFormat="true" ht="15.6" hidden="false" customHeight="false" outlineLevel="0" collapsed="false">
      <c r="A30" s="17" t="s">
        <v>43</v>
      </c>
      <c r="B30" s="17" t="s">
        <v>44</v>
      </c>
      <c r="E30" s="15"/>
      <c r="G30" s="16"/>
      <c r="H30" s="16" t="n">
        <v>144</v>
      </c>
    </row>
    <row r="31" s="2" customFormat="true" ht="15.6" hidden="false" customHeight="false" outlineLevel="0" collapsed="false">
      <c r="A31" s="17" t="s">
        <v>45</v>
      </c>
      <c r="B31" s="17" t="s">
        <v>46</v>
      </c>
      <c r="E31" s="15"/>
      <c r="G31" s="16"/>
      <c r="H31" s="16" t="n">
        <v>1000</v>
      </c>
    </row>
    <row r="32" s="2" customFormat="true" ht="15.6" hidden="false" customHeight="false" outlineLevel="0" collapsed="false">
      <c r="A32" s="17" t="s">
        <v>45</v>
      </c>
      <c r="B32" s="17" t="s">
        <v>47</v>
      </c>
      <c r="E32" s="15"/>
      <c r="G32" s="16"/>
      <c r="H32" s="16" t="n">
        <v>215.6</v>
      </c>
    </row>
    <row r="33" s="2" customFormat="true" ht="15.6" hidden="false" customHeight="false" outlineLevel="0" collapsed="false">
      <c r="A33" s="17" t="s">
        <v>48</v>
      </c>
      <c r="B33" s="17" t="s">
        <v>49</v>
      </c>
      <c r="E33" s="15"/>
      <c r="G33" s="16"/>
      <c r="H33" s="16" t="n">
        <v>306.56</v>
      </c>
    </row>
    <row r="34" s="2" customFormat="true" ht="15.6" hidden="false" customHeight="false" outlineLevel="0" collapsed="false">
      <c r="A34" s="17" t="s">
        <v>50</v>
      </c>
      <c r="B34" s="17" t="s">
        <v>51</v>
      </c>
      <c r="E34" s="15"/>
      <c r="G34" s="16"/>
      <c r="H34" s="16" t="n">
        <v>1000</v>
      </c>
    </row>
    <row r="35" s="2" customFormat="true" ht="15.6" hidden="false" customHeight="false" outlineLevel="0" collapsed="false">
      <c r="A35" s="17" t="s">
        <v>11</v>
      </c>
      <c r="B35" s="17" t="s">
        <v>52</v>
      </c>
      <c r="E35" s="15"/>
      <c r="G35" s="16"/>
      <c r="H35" s="16" t="n">
        <v>48.74</v>
      </c>
    </row>
    <row r="36" s="2" customFormat="true" ht="15.6" hidden="false" customHeight="false" outlineLevel="0" collapsed="false">
      <c r="A36" s="17" t="s">
        <v>53</v>
      </c>
      <c r="B36" s="17" t="s">
        <v>54</v>
      </c>
      <c r="E36" s="15"/>
      <c r="G36" s="16"/>
      <c r="H36" s="16" t="n">
        <v>55.21</v>
      </c>
    </row>
    <row r="37" s="2" customFormat="true" ht="15.6" hidden="false" customHeight="false" outlineLevel="0" collapsed="false">
      <c r="A37" s="17" t="s">
        <v>55</v>
      </c>
      <c r="B37" s="17" t="s">
        <v>56</v>
      </c>
      <c r="E37" s="15"/>
      <c r="G37" s="16"/>
      <c r="H37" s="16" t="n">
        <v>59.65</v>
      </c>
    </row>
    <row r="38" s="2" customFormat="true" ht="15.6" hidden="false" customHeight="false" outlineLevel="0" collapsed="false">
      <c r="A38" s="17" t="s">
        <v>57</v>
      </c>
      <c r="B38" s="17" t="s">
        <v>58</v>
      </c>
      <c r="E38" s="15"/>
      <c r="G38" s="16"/>
      <c r="H38" s="16" t="n">
        <v>15</v>
      </c>
    </row>
    <row r="39" s="2" customFormat="true" ht="15.6" hidden="false" customHeight="false" outlineLevel="0" collapsed="false">
      <c r="A39" s="17"/>
      <c r="B39" s="17"/>
      <c r="E39" s="15"/>
      <c r="G39" s="16"/>
      <c r="H39" s="16"/>
    </row>
    <row r="40" customFormat="false" ht="15.6" hidden="false" customHeight="false" outlineLevel="0" collapsed="false">
      <c r="A40" s="17"/>
      <c r="B40" s="17"/>
      <c r="C40" s="2"/>
      <c r="D40" s="2"/>
      <c r="E40" s="15"/>
      <c r="F40" s="2"/>
      <c r="G40" s="16"/>
      <c r="H40" s="16"/>
    </row>
    <row r="41" customFormat="false" ht="15.6" hidden="false" customHeight="false" outlineLevel="0" collapsed="false">
      <c r="A41" s="17" t="s">
        <v>59</v>
      </c>
      <c r="B41" s="2"/>
      <c r="C41" s="2"/>
      <c r="D41" s="2"/>
      <c r="E41" s="18"/>
      <c r="F41" s="16"/>
      <c r="G41" s="16"/>
    </row>
    <row r="42" customFormat="false" ht="15.6" hidden="false" customHeight="false" outlineLevel="0" collapsed="false">
      <c r="A42" s="2" t="s">
        <v>60</v>
      </c>
      <c r="B42" s="2"/>
      <c r="C42" s="18" t="s">
        <v>2</v>
      </c>
      <c r="D42" s="2"/>
      <c r="E42" s="17"/>
      <c r="F42" s="2"/>
      <c r="G42" s="18"/>
    </row>
    <row r="43" customFormat="false" ht="15.6" hidden="false" customHeight="false" outlineLevel="0" collapsed="false">
      <c r="A43" s="17" t="s">
        <v>61</v>
      </c>
      <c r="B43" s="2"/>
      <c r="F43" s="19" t="s">
        <v>2</v>
      </c>
      <c r="G43" s="1"/>
    </row>
    <row r="44" customFormat="false" ht="15.6" hidden="false" customHeight="false" outlineLevel="0" collapsed="false">
      <c r="A44" s="17" t="s">
        <v>62</v>
      </c>
      <c r="B44" s="2"/>
      <c r="D44" s="20" t="n">
        <v>600</v>
      </c>
      <c r="F44" s="1"/>
      <c r="G44" s="1"/>
    </row>
    <row r="45" customFormat="false" ht="15.6" hidden="false" customHeight="false" outlineLevel="0" collapsed="false">
      <c r="A45" s="17"/>
      <c r="B45" s="2"/>
      <c r="F45" s="1"/>
      <c r="G45" s="1"/>
    </row>
    <row r="46" customFormat="false" ht="15.6" hidden="false" customHeight="false" outlineLevel="0" collapsed="false">
      <c r="A46" s="17"/>
      <c r="B46" s="2"/>
      <c r="F46" s="1"/>
      <c r="G46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4-30T18:25:05Z</dcterms:modified>
  <cp:revision>0</cp:revision>
  <dc:subject/>
  <dc:title/>
</cp:coreProperties>
</file>