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6/4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11.09"/>
    <col collapsed="false" customWidth="true" hidden="false" outlineLevel="0" max="5" min="5" style="0" width="8.59"/>
    <col collapsed="false" customWidth="true" hidden="false" outlineLevel="0" max="6" min="6" style="0" width="29.5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1036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668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652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  <c r="E9" s="0" t="n">
        <v>2750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  <c r="E11" s="0" t="n">
        <v>221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8327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1800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  <c r="E17" s="0" t="n">
        <v>161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  <c r="E22" s="0" t="n">
        <v>224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25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26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-168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  <c r="E26" s="0" t="n">
        <v>605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58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  <c r="E30" s="0" t="n">
        <v>15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5719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2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4-02-08T05:23:04Z</cp:lastPrinted>
  <dcterms:modified xsi:type="dcterms:W3CDTF">2014-06-05T03:28:03Z</dcterms:modified>
  <cp:revision>0</cp:revision>
  <dc:subject/>
  <dc:title/>
</cp:coreProperties>
</file>