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ummary of PAMV Chapter year 2014</t>
  </si>
  <si>
    <t xml:space="preserve">Account total</t>
  </si>
  <si>
    <t xml:space="preserve"> 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REPs Inc</t>
  </si>
  <si>
    <t xml:space="preserve">Printing for voice clinic</t>
  </si>
  <si>
    <t xml:space="preserve">Nigel Endersby</t>
  </si>
  <si>
    <t xml:space="preserve">Mailing for voice clinic</t>
  </si>
  <si>
    <t xml:space="preserve">Deposit</t>
  </si>
  <si>
    <t xml:space="preserve">Uniform payment from Homer for his tux pants</t>
  </si>
  <si>
    <t xml:space="preserve">Uniform Payments due:</t>
  </si>
  <si>
    <t xml:space="preserve">  Brent Welch, Joshua Mariscal, VJ Mohan</t>
  </si>
  <si>
    <t xml:space="preserve">Deposits outstanding:</t>
  </si>
  <si>
    <t xml:space="preserve">  Auditorium rental security deposit for 4/27/14 sh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  <numFmt numFmtId="168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639</v>
      </c>
      <c r="C2" s="3" t="n">
        <v>41696</v>
      </c>
      <c r="D2" s="3" t="n">
        <v>41728</v>
      </c>
      <c r="E2" s="3" t="n">
        <v>41759</v>
      </c>
      <c r="F2" s="3" t="n">
        <v>41794</v>
      </c>
      <c r="G2" s="4" t="n">
        <v>41830</v>
      </c>
      <c r="H2" s="5" t="n">
        <v>41855</v>
      </c>
    </row>
    <row r="3" customFormat="false" ht="15.6" hidden="false" customHeight="false" outlineLevel="0" collapsed="false">
      <c r="A3" s="0" t="s">
        <v>1</v>
      </c>
      <c r="B3" s="6" t="n">
        <v>10305.19</v>
      </c>
      <c r="C3" s="6" t="n">
        <v>12239.64</v>
      </c>
      <c r="D3" s="6" t="n">
        <v>13007.88</v>
      </c>
      <c r="E3" s="6" t="n">
        <v>12786.55</v>
      </c>
      <c r="F3" s="6" t="n">
        <v>12913.58</v>
      </c>
      <c r="G3" s="6" t="n">
        <v>12122.37</v>
      </c>
      <c r="H3" s="7" t="n">
        <v>12038.39</v>
      </c>
      <c r="I3" s="1" t="n">
        <f aca="false">G3+SUM(G10:G14)-SUM(H10:H14)</f>
        <v>12038.39</v>
      </c>
    </row>
    <row r="4" customFormat="false" ht="15.6" hidden="false" customHeight="false" outlineLevel="0" collapsed="false">
      <c r="B4" s="8"/>
      <c r="C4" s="8"/>
      <c r="D4" s="8"/>
      <c r="E4" s="8"/>
      <c r="F4" s="8"/>
      <c r="G4" s="8"/>
      <c r="H4" s="9" t="s">
        <v>2</v>
      </c>
    </row>
    <row r="5" customFormat="false" ht="15.6" hidden="false" customHeight="false" outlineLevel="0" collapsed="false">
      <c r="A5" s="0" t="s">
        <v>3</v>
      </c>
      <c r="B5" s="8" t="n">
        <v>5654.82</v>
      </c>
      <c r="C5" s="8" t="n">
        <v>4148.32</v>
      </c>
      <c r="D5" s="8" t="n">
        <v>4238.32</v>
      </c>
      <c r="E5" s="8" t="n">
        <v>4288.32</v>
      </c>
      <c r="F5" s="8" t="n">
        <v>4608.32</v>
      </c>
      <c r="G5" s="8" t="n">
        <v>4608.32</v>
      </c>
      <c r="H5" s="10" t="n">
        <v>4608.32</v>
      </c>
    </row>
    <row r="6" customFormat="false" ht="15.6" hidden="false" customHeight="false" outlineLevel="0" collapsed="false">
      <c r="A6" s="0" t="s">
        <v>4</v>
      </c>
      <c r="B6" s="8" t="n">
        <v>254.62</v>
      </c>
      <c r="C6" s="8" t="n">
        <v>749.72</v>
      </c>
      <c r="D6" s="8" t="n">
        <v>572.75</v>
      </c>
      <c r="E6" s="8" t="n">
        <v>635.25</v>
      </c>
      <c r="F6" s="8" t="n">
        <v>922.75</v>
      </c>
      <c r="G6" s="8" t="n">
        <v>922.75</v>
      </c>
      <c r="H6" s="10" t="n">
        <v>972.75</v>
      </c>
    </row>
    <row r="7" customFormat="false" ht="15.6" hidden="false" customHeight="false" outlineLevel="0" collapsed="false">
      <c r="A7" s="0" t="s">
        <v>5</v>
      </c>
      <c r="B7" s="8" t="n">
        <v>891</v>
      </c>
      <c r="C7" s="8" t="n">
        <v>891</v>
      </c>
      <c r="D7" s="8" t="n">
        <v>891</v>
      </c>
      <c r="E7" s="8" t="n">
        <v>891</v>
      </c>
      <c r="F7" s="8" t="n">
        <v>891</v>
      </c>
      <c r="G7" s="8" t="n">
        <v>891</v>
      </c>
      <c r="H7" s="10" t="n">
        <v>891</v>
      </c>
    </row>
    <row r="8" customFormat="false" ht="15.6" hidden="false" customHeight="false" outlineLevel="0" collapsed="false">
      <c r="A8" s="0" t="s">
        <v>6</v>
      </c>
      <c r="B8" s="8" t="n">
        <v>3504.75</v>
      </c>
      <c r="C8" s="8" t="n">
        <v>6450.6</v>
      </c>
      <c r="D8" s="8" t="n">
        <v>7305.81</v>
      </c>
      <c r="E8" s="8" t="n">
        <v>6971.98</v>
      </c>
      <c r="F8" s="8" t="n">
        <v>6198.51</v>
      </c>
      <c r="G8" s="8" t="n">
        <v>5700.3</v>
      </c>
      <c r="H8" s="10" t="n">
        <v>5562.32</v>
      </c>
    </row>
    <row r="9" customFormat="false" ht="15.6" hidden="false" customHeight="false" outlineLevel="0" collapsed="false">
      <c r="B9" s="11"/>
      <c r="C9" s="1"/>
      <c r="D9" s="1"/>
      <c r="F9" s="1"/>
      <c r="G9" s="1"/>
    </row>
    <row r="10" customFormat="false" ht="15.6" hidden="false" customHeight="false" outlineLevel="0" collapsed="false">
      <c r="A10" s="12" t="s">
        <v>7</v>
      </c>
      <c r="B10" s="12" t="s">
        <v>8</v>
      </c>
      <c r="E10" s="13" t="s">
        <v>2</v>
      </c>
      <c r="G10" s="14" t="s">
        <v>9</v>
      </c>
      <c r="H10" s="14" t="s">
        <v>10</v>
      </c>
    </row>
    <row r="11" customFormat="false" ht="15.6" hidden="false" customHeight="false" outlineLevel="0" collapsed="false">
      <c r="A11" s="2" t="s">
        <v>11</v>
      </c>
      <c r="B11" s="2" t="s">
        <v>12</v>
      </c>
      <c r="C11" s="2"/>
      <c r="D11" s="2"/>
      <c r="E11" s="15"/>
      <c r="F11" s="2"/>
      <c r="G11" s="16"/>
      <c r="H11" s="16" t="n">
        <v>97.52</v>
      </c>
    </row>
    <row r="12" customFormat="false" ht="15.6" hidden="false" customHeight="false" outlineLevel="0" collapsed="false">
      <c r="A12" s="17" t="s">
        <v>13</v>
      </c>
      <c r="B12" s="2" t="s">
        <v>14</v>
      </c>
      <c r="C12" s="2"/>
      <c r="D12" s="2"/>
      <c r="E12" s="15"/>
      <c r="F12" s="2"/>
      <c r="G12" s="16"/>
      <c r="H12" s="16" t="n">
        <v>36.46</v>
      </c>
    </row>
    <row r="13" customFormat="false" ht="15.6" hidden="false" customHeight="false" outlineLevel="0" collapsed="false">
      <c r="A13" s="17" t="s">
        <v>15</v>
      </c>
      <c r="B13" s="17" t="s">
        <v>16</v>
      </c>
      <c r="C13" s="2"/>
      <c r="D13" s="2"/>
      <c r="E13" s="15"/>
      <c r="F13" s="2"/>
      <c r="G13" s="16" t="n">
        <v>50</v>
      </c>
      <c r="H13" s="16"/>
    </row>
    <row r="14" customFormat="false" ht="15.6" hidden="false" customHeight="false" outlineLevel="0" collapsed="false">
      <c r="A14" s="2"/>
      <c r="B14" s="2"/>
      <c r="C14" s="2"/>
      <c r="D14" s="2"/>
      <c r="E14" s="15"/>
      <c r="F14" s="2"/>
      <c r="G14" s="16"/>
      <c r="H14" s="16"/>
    </row>
    <row r="15" customFormat="false" ht="15.6" hidden="false" customHeight="false" outlineLevel="0" collapsed="false">
      <c r="A15" s="17"/>
      <c r="B15" s="17"/>
      <c r="C15" s="2"/>
      <c r="D15" s="2"/>
      <c r="E15" s="15"/>
      <c r="F15" s="2"/>
      <c r="G15" s="16"/>
      <c r="H15" s="16"/>
    </row>
    <row r="16" customFormat="false" ht="15.6" hidden="false" customHeight="false" outlineLevel="0" collapsed="false">
      <c r="A16" s="17" t="s">
        <v>17</v>
      </c>
      <c r="B16" s="2"/>
      <c r="C16" s="2"/>
      <c r="D16" s="2"/>
      <c r="E16" s="18"/>
      <c r="F16" s="16"/>
      <c r="G16" s="16"/>
    </row>
    <row r="17" customFormat="false" ht="15.6" hidden="false" customHeight="false" outlineLevel="0" collapsed="false">
      <c r="A17" s="2" t="s">
        <v>18</v>
      </c>
      <c r="B17" s="2"/>
      <c r="C17" s="18"/>
      <c r="D17" s="2"/>
      <c r="E17" s="17"/>
      <c r="F17" s="2"/>
      <c r="G17" s="18"/>
    </row>
    <row r="18" customFormat="false" ht="15.6" hidden="false" customHeight="false" outlineLevel="0" collapsed="false">
      <c r="A18" s="17" t="s">
        <v>19</v>
      </c>
      <c r="B18" s="2"/>
      <c r="F18" s="19" t="s">
        <v>2</v>
      </c>
      <c r="G18" s="1"/>
    </row>
    <row r="19" customFormat="false" ht="15.6" hidden="false" customHeight="false" outlineLevel="0" collapsed="false">
      <c r="A19" s="17" t="s">
        <v>20</v>
      </c>
      <c r="B19" s="2"/>
      <c r="D19" s="20" t="n">
        <v>278</v>
      </c>
      <c r="F19" s="1"/>
      <c r="G19" s="1"/>
    </row>
    <row r="20" customFormat="false" ht="15.6" hidden="false" customHeight="false" outlineLevel="0" collapsed="false">
      <c r="A20" s="17"/>
      <c r="B20" s="2"/>
      <c r="F20" s="1"/>
      <c r="G20" s="1"/>
    </row>
    <row r="21" customFormat="false" ht="15.6" hidden="false" customHeight="false" outlineLevel="0" collapsed="false">
      <c r="A21" s="17"/>
      <c r="B21" s="2"/>
      <c r="F21" s="1"/>
      <c r="G21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4-01-27T02:33:30Z</cp:lastPrinted>
  <dcterms:modified xsi:type="dcterms:W3CDTF">2014-08-04T14:15:03Z</dcterms:modified>
  <cp:revision>0</cp:revision>
  <dc:subject/>
  <dc:title/>
</cp:coreProperties>
</file>