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0/2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419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508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3028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8844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3147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236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  <c r="E18" s="0" t="n">
        <v>1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62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667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117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31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7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  <c r="E28" s="0" t="n">
        <v>169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9852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-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10-02T14:06:29Z</dcterms:modified>
  <cp:revision>0</cp:revision>
  <dc:subject/>
  <dc:title/>
</cp:coreProperties>
</file>