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Bert Laurence</t>
  </si>
  <si>
    <t xml:space="preserve">Plaque for Jim Turner</t>
  </si>
  <si>
    <t xml:space="preserve">City of Palo Alto</t>
  </si>
  <si>
    <t xml:space="preserve">M9 rent for August, September, October</t>
  </si>
  <si>
    <t xml:space="preserve">Deposit</t>
  </si>
  <si>
    <t xml:space="preserve">dues - Paul Freudenthal, Josh Sweetkind-Singer, Jim Turner, Jerry Wong</t>
  </si>
  <si>
    <t xml:space="preserve">BHS</t>
  </si>
  <si>
    <t xml:space="preserve">Music</t>
  </si>
  <si>
    <t xml:space="preserve">Al Ward</t>
  </si>
  <si>
    <t xml:space="preserve">Use of M2 on Oct 16</t>
  </si>
  <si>
    <t xml:space="preserve">CSR Printing Serv.</t>
  </si>
  <si>
    <t xml:space="preserve">print flyer</t>
  </si>
  <si>
    <t xml:space="preserve">Andy Mauer</t>
  </si>
  <si>
    <t xml:space="preserve">Process Sean's application</t>
  </si>
  <si>
    <t xml:space="preserve">Sean Abel</t>
  </si>
  <si>
    <t xml:space="preserve">Quarter 3 chorus director fee</t>
  </si>
  <si>
    <t xml:space="preserve">FUMC</t>
  </si>
  <si>
    <t xml:space="preserve">October rent</t>
  </si>
  <si>
    <t xml:space="preserve">Eli Thomas</t>
  </si>
  <si>
    <t xml:space="preserve">VJ Mohan uniform</t>
  </si>
  <si>
    <t xml:space="preserve">SPALTI</t>
  </si>
  <si>
    <t xml:space="preserve">deposit for 1/17/15 installation dinner</t>
  </si>
  <si>
    <t xml:space="preserve">Uniform Payments due:</t>
  </si>
  <si>
    <t xml:space="preserve">  Joshua Mariscal, VJ Mohan</t>
  </si>
  <si>
    <t xml:space="preserve">Deposits outstanding:</t>
  </si>
  <si>
    <t xml:space="preserve"> 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759</v>
      </c>
      <c r="D2" s="3" t="n">
        <v>41794</v>
      </c>
      <c r="E2" s="4" t="n">
        <v>41830</v>
      </c>
      <c r="F2" s="3" t="n">
        <v>41855</v>
      </c>
      <c r="G2" s="3" t="n">
        <v>41883</v>
      </c>
      <c r="H2" s="5" t="n">
        <v>74786</v>
      </c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12786.55</v>
      </c>
      <c r="D3" s="6" t="n">
        <v>12913.58</v>
      </c>
      <c r="E3" s="6" t="n">
        <v>12122.37</v>
      </c>
      <c r="F3" s="6" t="n">
        <v>12038.39</v>
      </c>
      <c r="G3" s="6" t="n">
        <v>11533.58</v>
      </c>
      <c r="H3" s="7" t="n">
        <v>9296.53</v>
      </c>
      <c r="I3" s="1" t="n">
        <f aca="false">G3+SUM(G10:G22)-SUM(H10:H22)</f>
        <v>9296.53</v>
      </c>
    </row>
    <row r="4" customFormat="false" ht="15.6" hidden="false" customHeight="false" outlineLevel="0" collapsed="false">
      <c r="B4" s="8"/>
      <c r="C4" s="8"/>
      <c r="D4" s="8"/>
      <c r="E4" s="8"/>
      <c r="F4" s="9" t="s">
        <v>2</v>
      </c>
      <c r="G4" s="10"/>
      <c r="H4" s="11"/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288.32</v>
      </c>
      <c r="D5" s="8" t="n">
        <v>4608.32</v>
      </c>
      <c r="E5" s="8" t="n">
        <v>4608.32</v>
      </c>
      <c r="F5" s="8" t="n">
        <v>4608.32</v>
      </c>
      <c r="G5" s="8" t="n">
        <v>4698.32</v>
      </c>
      <c r="H5" s="12" t="n">
        <v>4578.32</v>
      </c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635.25</v>
      </c>
      <c r="D6" s="8" t="n">
        <v>922.75</v>
      </c>
      <c r="E6" s="8" t="n">
        <v>922.75</v>
      </c>
      <c r="F6" s="12" t="n">
        <v>972.75</v>
      </c>
      <c r="G6" s="8" t="n">
        <v>1085.25</v>
      </c>
      <c r="H6" s="12" t="n">
        <v>799.19</v>
      </c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2" t="n">
        <v>891</v>
      </c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6971.98</v>
      </c>
      <c r="D8" s="8" t="n">
        <v>6198.51</v>
      </c>
      <c r="E8" s="8" t="n">
        <v>5700.3</v>
      </c>
      <c r="F8" s="8" t="n">
        <v>5562.32</v>
      </c>
      <c r="G8" s="8" t="n">
        <v>4859.01</v>
      </c>
      <c r="H8" s="12" t="n">
        <v>3028.02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7</v>
      </c>
      <c r="B10" s="14" t="s">
        <v>8</v>
      </c>
      <c r="E10" s="15" t="s">
        <v>2</v>
      </c>
      <c r="G10" s="16" t="s">
        <v>9</v>
      </c>
      <c r="H10" s="16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7"/>
      <c r="G11" s="18"/>
      <c r="H11" s="18" t="n">
        <v>53.14</v>
      </c>
    </row>
    <row r="12" s="2" customFormat="true" ht="15.6" hidden="false" customHeight="false" outlineLevel="0" collapsed="false">
      <c r="A12" s="19" t="s">
        <v>13</v>
      </c>
      <c r="B12" s="2" t="s">
        <v>14</v>
      </c>
      <c r="E12" s="17"/>
      <c r="G12" s="18"/>
      <c r="H12" s="18" t="n">
        <v>144</v>
      </c>
    </row>
    <row r="13" s="2" customFormat="true" ht="15.6" hidden="false" customHeight="false" outlineLevel="0" collapsed="false">
      <c r="A13" s="19" t="s">
        <v>15</v>
      </c>
      <c r="B13" s="19" t="s">
        <v>16</v>
      </c>
      <c r="E13" s="17"/>
      <c r="G13" s="18" t="n">
        <v>180</v>
      </c>
      <c r="H13" s="18"/>
    </row>
    <row r="14" s="2" customFormat="true" ht="15.6" hidden="false" customHeight="false" outlineLevel="0" collapsed="false">
      <c r="A14" s="19" t="s">
        <v>17</v>
      </c>
      <c r="B14" s="19" t="s">
        <v>18</v>
      </c>
      <c r="E14" s="17"/>
      <c r="G14" s="18"/>
      <c r="H14" s="18" t="n">
        <v>391.85</v>
      </c>
    </row>
    <row r="15" s="2" customFormat="true" ht="15.6" hidden="false" customHeight="false" outlineLevel="0" collapsed="false">
      <c r="A15" s="19" t="s">
        <v>19</v>
      </c>
      <c r="B15" s="19" t="s">
        <v>20</v>
      </c>
      <c r="E15" s="17"/>
      <c r="G15" s="18"/>
      <c r="H15" s="18" t="n">
        <v>147</v>
      </c>
    </row>
    <row r="16" s="2" customFormat="true" ht="15.6" hidden="false" customHeight="false" outlineLevel="0" collapsed="false">
      <c r="A16" s="19" t="s">
        <v>21</v>
      </c>
      <c r="B16" s="19" t="s">
        <v>22</v>
      </c>
      <c r="E16" s="17"/>
      <c r="G16" s="18"/>
      <c r="H16" s="18" t="n">
        <v>35</v>
      </c>
    </row>
    <row r="17" s="2" customFormat="true" ht="15.6" hidden="false" customHeight="false" outlineLevel="0" collapsed="false">
      <c r="A17" s="19" t="s">
        <v>23</v>
      </c>
      <c r="B17" s="19" t="s">
        <v>24</v>
      </c>
      <c r="E17" s="17"/>
      <c r="G17" s="18"/>
      <c r="H17" s="18" t="n">
        <v>10</v>
      </c>
    </row>
    <row r="18" s="2" customFormat="true" ht="15.6" hidden="false" customHeight="false" outlineLevel="0" collapsed="false">
      <c r="A18" s="19" t="s">
        <v>25</v>
      </c>
      <c r="B18" s="19" t="s">
        <v>26</v>
      </c>
      <c r="E18" s="17"/>
      <c r="G18" s="18"/>
      <c r="H18" s="18" t="n">
        <v>750</v>
      </c>
    </row>
    <row r="19" s="2" customFormat="true" ht="15.6" hidden="false" customHeight="false" outlineLevel="0" collapsed="false">
      <c r="A19" s="19" t="s">
        <v>27</v>
      </c>
      <c r="B19" s="19" t="s">
        <v>28</v>
      </c>
      <c r="E19" s="17"/>
      <c r="G19" s="18"/>
      <c r="H19" s="18" t="n">
        <v>300</v>
      </c>
    </row>
    <row r="20" s="2" customFormat="true" ht="15.6" hidden="false" customHeight="false" outlineLevel="0" collapsed="false">
      <c r="A20" s="19" t="s">
        <v>29</v>
      </c>
      <c r="B20" s="19" t="s">
        <v>30</v>
      </c>
      <c r="E20" s="17"/>
      <c r="G20" s="18"/>
      <c r="H20" s="18" t="n">
        <v>386.06</v>
      </c>
    </row>
    <row r="21" s="2" customFormat="true" ht="15.6" hidden="false" customHeight="false" outlineLevel="0" collapsed="false">
      <c r="A21" s="19" t="s">
        <v>31</v>
      </c>
      <c r="B21" s="19" t="s">
        <v>32</v>
      </c>
      <c r="E21" s="17"/>
      <c r="G21" s="18"/>
      <c r="H21" s="18" t="n">
        <v>200</v>
      </c>
    </row>
    <row r="22" s="2" customFormat="true" ht="15.6" hidden="false" customHeight="false" outlineLevel="0" collapsed="false">
      <c r="E22" s="17"/>
      <c r="G22" s="18"/>
      <c r="H22" s="18"/>
    </row>
    <row r="23" customFormat="false" ht="15.6" hidden="false" customHeight="false" outlineLevel="0" collapsed="false">
      <c r="A23" s="19"/>
      <c r="B23" s="19"/>
      <c r="C23" s="2"/>
      <c r="D23" s="2"/>
      <c r="E23" s="17"/>
      <c r="F23" s="2"/>
      <c r="G23" s="18"/>
      <c r="H23" s="18"/>
    </row>
    <row r="24" customFormat="false" ht="15.6" hidden="false" customHeight="false" outlineLevel="0" collapsed="false">
      <c r="A24" s="19" t="s">
        <v>33</v>
      </c>
      <c r="B24" s="2"/>
      <c r="C24" s="2"/>
      <c r="D24" s="2"/>
      <c r="E24" s="20"/>
      <c r="F24" s="18"/>
      <c r="G24" s="18"/>
    </row>
    <row r="25" customFormat="false" ht="15.6" hidden="false" customHeight="false" outlineLevel="0" collapsed="false">
      <c r="A25" s="2" t="s">
        <v>34</v>
      </c>
      <c r="B25" s="2"/>
      <c r="C25" s="20"/>
      <c r="D25" s="2"/>
      <c r="E25" s="19"/>
      <c r="F25" s="2"/>
      <c r="G25" s="20"/>
    </row>
    <row r="26" customFormat="false" ht="15.6" hidden="false" customHeight="false" outlineLevel="0" collapsed="false">
      <c r="A26" s="19" t="s">
        <v>35</v>
      </c>
      <c r="B26" s="2"/>
      <c r="F26" s="21" t="s">
        <v>2</v>
      </c>
      <c r="G26" s="1"/>
    </row>
    <row r="27" customFormat="false" ht="15.6" hidden="false" customHeight="false" outlineLevel="0" collapsed="false">
      <c r="A27" s="19" t="s">
        <v>36</v>
      </c>
      <c r="B27" s="2"/>
      <c r="F27" s="1"/>
      <c r="G27" s="1"/>
    </row>
    <row r="28" customFormat="false" ht="15.6" hidden="false" customHeight="false" outlineLevel="0" collapsed="false">
      <c r="A28" s="19"/>
      <c r="B28" s="2"/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10-02T13:56:39Z</dcterms:modified>
  <cp:revision>0</cp:revision>
  <dc:subject/>
  <dc:title/>
</cp:coreProperties>
</file>